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E$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951">
  <si>
    <r>
      <rPr>
        <b val="true"/>
        <sz val="16"/>
        <rFont val="宋体"/>
        <family val="0"/>
        <charset val="134"/>
      </rPr>
      <t xml:space="preserve">2024-2025</t>
    </r>
    <r>
      <rPr>
        <b val="true"/>
        <sz val="16"/>
        <rFont val="Noto Sans"/>
        <family val="2"/>
      </rPr>
      <t xml:space="preserve">学年“本科生创新能力提升工程”立项项目一览表</t>
    </r>
  </si>
  <si>
    <t xml:space="preserve">编号</t>
  </si>
  <si>
    <t xml:space="preserve">项目名称</t>
  </si>
  <si>
    <t xml:space="preserve">项目负责人姓名</t>
  </si>
  <si>
    <t xml:space="preserve">指导教师姓名</t>
  </si>
  <si>
    <t xml:space="preserve">学院</t>
  </si>
  <si>
    <t xml:space="preserve">CX2024001</t>
  </si>
  <si>
    <t xml:space="preserve">长三角数字经济与旅游韧性耦合协调演变及驱动机制研究</t>
  </si>
  <si>
    <t xml:space="preserve">王晨阳</t>
  </si>
  <si>
    <r>
      <rPr>
        <sz val="10"/>
        <color rgb="FF000000"/>
        <rFont val="Noto Sans"/>
        <family val="2"/>
      </rPr>
      <t xml:space="preserve">马腾</t>
    </r>
    <r>
      <rPr>
        <sz val="10"/>
        <color rgb="FF000000"/>
        <rFont val="宋体"/>
        <family val="0"/>
        <charset val="134"/>
      </rPr>
      <t xml:space="preserve">,</t>
    </r>
    <r>
      <rPr>
        <sz val="10"/>
        <color rgb="FF000000"/>
        <rFont val="Noto Sans"/>
        <family val="2"/>
      </rPr>
      <t xml:space="preserve">胡欢</t>
    </r>
  </si>
  <si>
    <t xml:space="preserve">阿里巴巴商学院</t>
  </si>
  <si>
    <t xml:space="preserve">CX2024002</t>
  </si>
  <si>
    <r>
      <rPr>
        <sz val="10"/>
        <color rgb="FF000000"/>
        <rFont val="宋体"/>
        <family val="0"/>
        <charset val="134"/>
      </rPr>
      <t xml:space="preserve">AI</t>
    </r>
    <r>
      <rPr>
        <sz val="10"/>
        <color rgb="FF000000"/>
        <rFont val="Noto Sans"/>
        <family val="2"/>
      </rPr>
      <t xml:space="preserve">人机交互对消费者满意度的影响研究</t>
    </r>
  </si>
  <si>
    <t xml:space="preserve">韩相</t>
  </si>
  <si>
    <t xml:space="preserve">李欧</t>
  </si>
  <si>
    <t xml:space="preserve">CX2024003</t>
  </si>
  <si>
    <t xml:space="preserve">独“性”难支——小红书电商服饰行业性别消费行为数据分析</t>
  </si>
  <si>
    <t xml:space="preserve">陈雯雯</t>
  </si>
  <si>
    <r>
      <rPr>
        <sz val="10"/>
        <color rgb="FF000000"/>
        <rFont val="Noto Sans"/>
        <family val="2"/>
      </rPr>
      <t xml:space="preserve">马琳</t>
    </r>
    <r>
      <rPr>
        <sz val="10"/>
        <color rgb="FF000000"/>
        <rFont val="宋体"/>
        <family val="0"/>
        <charset val="134"/>
      </rPr>
      <t xml:space="preserve">;</t>
    </r>
    <r>
      <rPr>
        <sz val="10"/>
        <color rgb="FF000000"/>
        <rFont val="Noto Sans"/>
        <family val="2"/>
      </rPr>
      <t xml:space="preserve">柯立敏</t>
    </r>
  </si>
  <si>
    <t xml:space="preserve">CX2024004</t>
  </si>
  <si>
    <t xml:space="preserve">智培未来－－关于人工智能时代下教师培训新方向的调查</t>
  </si>
  <si>
    <t xml:space="preserve">陈玥瑶</t>
  </si>
  <si>
    <t xml:space="preserve">贾春晓、陈兵</t>
  </si>
  <si>
    <t xml:space="preserve">CX2024005</t>
  </si>
  <si>
    <t xml:space="preserve">中国国家形象调查研究——基于杭师大国际学生的调查</t>
  </si>
  <si>
    <t xml:space="preserve">许耀心</t>
  </si>
  <si>
    <t xml:space="preserve">潘洪刚</t>
  </si>
  <si>
    <t xml:space="preserve">CX2024006</t>
  </si>
  <si>
    <t xml:space="preserve">基于在线消费者评论的新能源汽车用户品牌感知影响因素研究</t>
  </si>
  <si>
    <t xml:space="preserve">杨思彤</t>
  </si>
  <si>
    <t xml:space="preserve">孙璐、林文敏、刘彦彦</t>
  </si>
  <si>
    <t xml:space="preserve">CX2024007</t>
  </si>
  <si>
    <t xml:space="preserve">传统社区超市数字化转型路径优化研究</t>
  </si>
  <si>
    <t xml:space="preserve">何大柔</t>
  </si>
  <si>
    <t xml:space="preserve">CX2024008</t>
  </si>
  <si>
    <t xml:space="preserve">数字化背景下基层公共卫生人员职业倦怠的调适路径研究</t>
  </si>
  <si>
    <t xml:space="preserve">蔡睿杰</t>
  </si>
  <si>
    <t xml:space="preserve">黄仙红</t>
  </si>
  <si>
    <t xml:space="preserve">公共卫生学院</t>
  </si>
  <si>
    <t xml:space="preserve">CX2024009</t>
  </si>
  <si>
    <r>
      <rPr>
        <sz val="10"/>
        <color rgb="FF000000"/>
        <rFont val="Noto Sans"/>
        <family val="2"/>
      </rPr>
      <t xml:space="preserve">靶向苹果酸酶</t>
    </r>
    <r>
      <rPr>
        <sz val="10"/>
        <color rgb="FF000000"/>
        <rFont val="宋体"/>
        <family val="0"/>
        <charset val="134"/>
      </rPr>
      <t xml:space="preserve">1</t>
    </r>
    <r>
      <rPr>
        <sz val="10"/>
        <color rgb="FF000000"/>
        <rFont val="Noto Sans"/>
        <family val="2"/>
      </rPr>
      <t xml:space="preserve">防治非酒精性脂肪性肝病的功能研究</t>
    </r>
  </si>
  <si>
    <t xml:space="preserve">吴誉</t>
  </si>
  <si>
    <t xml:space="preserve">方学贤</t>
  </si>
  <si>
    <t xml:space="preserve">CX2024010</t>
  </si>
  <si>
    <t xml:space="preserve">老年人睡眠质量对平衡控制策略的影响机制研究 </t>
  </si>
  <si>
    <t xml:space="preserve">杨琳</t>
  </si>
  <si>
    <t xml:space="preserve">谢琳，朱春莹</t>
  </si>
  <si>
    <t xml:space="preserve">CX2024011</t>
  </si>
  <si>
    <t xml:space="preserve">孕期行为因素与学龄前儿童焦虑的关联研究</t>
  </si>
  <si>
    <t xml:space="preserve">闵子歆</t>
  </si>
  <si>
    <t xml:space="preserve">韩淑芬</t>
  </si>
  <si>
    <t xml:space="preserve">CX2024012</t>
  </si>
  <si>
    <t xml:space="preserve">慢性病素养调查及影响因素分析</t>
  </si>
  <si>
    <t xml:space="preserve">何浩楠</t>
  </si>
  <si>
    <t xml:space="preserve">刘婷婕</t>
  </si>
  <si>
    <t xml:space="preserve">CX2024013</t>
  </si>
  <si>
    <t xml:space="preserve">基于数字化赋能的中西医协同社区老年人群认知障碍治理模式研究</t>
  </si>
  <si>
    <t xml:space="preserve">王微</t>
  </si>
  <si>
    <t xml:space="preserve">周思宇，徐晨婕</t>
  </si>
  <si>
    <t xml:space="preserve">CX2024014</t>
  </si>
  <si>
    <r>
      <rPr>
        <sz val="10"/>
        <color rgb="FF000000"/>
        <rFont val="Noto Sans"/>
        <family val="2"/>
      </rPr>
      <t xml:space="preserve">基层医疗卫生机构组织韧性配置研究——基于</t>
    </r>
    <r>
      <rPr>
        <sz val="10"/>
        <color rgb="FF000000"/>
        <rFont val="宋体"/>
        <family val="0"/>
        <charset val="134"/>
      </rPr>
      <t xml:space="preserve">fsQCA</t>
    </r>
    <r>
      <rPr>
        <sz val="10"/>
        <color rgb="FF000000"/>
        <rFont val="Noto Sans"/>
        <family val="2"/>
      </rPr>
      <t xml:space="preserve">及</t>
    </r>
    <r>
      <rPr>
        <sz val="10"/>
        <color rgb="FF000000"/>
        <rFont val="宋体"/>
        <family val="0"/>
        <charset val="134"/>
      </rPr>
      <t xml:space="preserve">NCA</t>
    </r>
    <r>
      <rPr>
        <sz val="10"/>
        <color rgb="FF000000"/>
        <rFont val="Noto Sans"/>
        <family val="2"/>
      </rPr>
      <t xml:space="preserve">分析</t>
    </r>
  </si>
  <si>
    <t xml:space="preserve">孙凯迪</t>
  </si>
  <si>
    <t xml:space="preserve">CX2024015</t>
  </si>
  <si>
    <t xml:space="preserve">基层医疗机构危机领导力测度及其提升路径</t>
  </si>
  <si>
    <t xml:space="preserve">赵晶晶</t>
  </si>
  <si>
    <t xml:space="preserve">CX2024016</t>
  </si>
  <si>
    <t xml:space="preserve">基于数字驱动的社区轻度认知障碍老年人健康协同治理优化研究</t>
  </si>
  <si>
    <t xml:space="preserve">孔旖淇</t>
  </si>
  <si>
    <t xml:space="preserve">周思宇</t>
  </si>
  <si>
    <t xml:space="preserve">CX2024017</t>
  </si>
  <si>
    <r>
      <rPr>
        <sz val="10"/>
        <color rgb="FF000000"/>
        <rFont val="Noto Sans"/>
        <family val="2"/>
      </rPr>
      <t xml:space="preserve">基于</t>
    </r>
    <r>
      <rPr>
        <sz val="10"/>
        <color rgb="FF000000"/>
        <rFont val="宋体"/>
        <family val="0"/>
        <charset val="134"/>
      </rPr>
      <t xml:space="preserve">ABC-X</t>
    </r>
    <r>
      <rPr>
        <sz val="10"/>
        <color rgb="FF000000"/>
        <rFont val="Noto Sans"/>
        <family val="2"/>
      </rPr>
      <t xml:space="preserve">模型探究大学生错失焦虑与社交媒体使用的关系：自我决定的中介作用</t>
    </r>
  </si>
  <si>
    <t xml:space="preserve">朱仪婷</t>
  </si>
  <si>
    <t xml:space="preserve">徐晨婕
周思宇</t>
  </si>
  <si>
    <t xml:space="preserve">CX2024018</t>
  </si>
  <si>
    <t xml:space="preserve">社区慢病服务旅程质量评价模型与提升路径研究</t>
  </si>
  <si>
    <t xml:space="preserve">袁理娜</t>
  </si>
  <si>
    <t xml:space="preserve">张涛</t>
  </si>
  <si>
    <t xml:space="preserve">CX2024019</t>
  </si>
  <si>
    <t xml:space="preserve">健康赋权视角下社区老年重大慢性病患者药物素养提升路径研究</t>
  </si>
  <si>
    <t xml:space="preserve">王慧琳</t>
  </si>
  <si>
    <t xml:space="preserve">刘淑聪</t>
  </si>
  <si>
    <t xml:space="preserve">CX2024020</t>
  </si>
  <si>
    <t xml:space="preserve">三圈理论框架下安宁疗护志愿服务品牌的塑造路径</t>
  </si>
  <si>
    <t xml:space="preserve">王文臻</t>
  </si>
  <si>
    <t xml:space="preserve">杨一龙</t>
  </si>
  <si>
    <t xml:space="preserve">CX2024021</t>
  </si>
  <si>
    <t xml:space="preserve">社交媒体对护理本科生职认同的影响的质性研究</t>
  </si>
  <si>
    <t xml:space="preserve">金奕汝</t>
  </si>
  <si>
    <t xml:space="preserve">张小宁</t>
  </si>
  <si>
    <t xml:space="preserve">护理学院</t>
  </si>
  <si>
    <t xml:space="preserve">CX2024022</t>
  </si>
  <si>
    <r>
      <rPr>
        <sz val="10"/>
        <color rgb="FF000000"/>
        <rFont val="Noto Sans"/>
        <family val="2"/>
      </rPr>
      <t xml:space="preserve">基于端粒长度数据库的</t>
    </r>
    <r>
      <rPr>
        <sz val="10"/>
        <color rgb="FF000000"/>
        <rFont val="宋体"/>
        <family val="0"/>
        <charset val="134"/>
      </rPr>
      <t xml:space="preserve">2</t>
    </r>
    <r>
      <rPr>
        <sz val="10"/>
        <color rgb="FF000000"/>
        <rFont val="Noto Sans"/>
        <family val="2"/>
      </rPr>
      <t xml:space="preserve">型糖尿病风险预测研究</t>
    </r>
  </si>
  <si>
    <t xml:space="preserve">黄宣棋</t>
  </si>
  <si>
    <r>
      <rPr>
        <sz val="10"/>
        <color rgb="FF000000"/>
        <rFont val="Noto Sans"/>
        <family val="2"/>
      </rPr>
      <t xml:space="preserve">徐璐</t>
    </r>
    <r>
      <rPr>
        <sz val="10"/>
        <color rgb="FF000000"/>
        <rFont val="宋体"/>
        <family val="0"/>
        <charset val="134"/>
      </rPr>
      <t xml:space="preserve">/</t>
    </r>
    <r>
      <rPr>
        <sz val="10"/>
        <color rgb="FF000000"/>
        <rFont val="Noto Sans"/>
        <family val="2"/>
      </rPr>
      <t xml:space="preserve">朱雪娇</t>
    </r>
    <r>
      <rPr>
        <sz val="10"/>
        <color rgb="FF000000"/>
        <rFont val="宋体"/>
        <family val="0"/>
        <charset val="134"/>
      </rPr>
      <t xml:space="preserve">/</t>
    </r>
    <r>
      <rPr>
        <sz val="10"/>
        <color rgb="FF000000"/>
        <rFont val="Noto Sans"/>
        <family val="2"/>
      </rPr>
      <t xml:space="preserve">李力</t>
    </r>
  </si>
  <si>
    <t xml:space="preserve">CX2024023</t>
  </si>
  <si>
    <t xml:space="preserve">护理本科生成长型思维和心理健康水平的相关性研究</t>
  </si>
  <si>
    <t xml:space="preserve">李琳</t>
  </si>
  <si>
    <t xml:space="preserve">朱雪娇</t>
  </si>
  <si>
    <t xml:space="preserve">CX2024024</t>
  </si>
  <si>
    <t xml:space="preserve">比较中本一体化和普高升本两种培养模式在护理专业培养中的利与弊</t>
  </si>
  <si>
    <t xml:space="preserve">林雷畅</t>
  </si>
  <si>
    <t xml:space="preserve">孟翔菲</t>
  </si>
  <si>
    <t xml:space="preserve">CX2024025</t>
  </si>
  <si>
    <t xml:space="preserve">婴幼儿成长驿站工作内容及支持需求的探究</t>
  </si>
  <si>
    <t xml:space="preserve">楼芸</t>
  </si>
  <si>
    <t xml:space="preserve">楼妍；石秀秀</t>
  </si>
  <si>
    <t xml:space="preserve">CX2024026</t>
  </si>
  <si>
    <t xml:space="preserve">大学生家庭无效环境及心理健康现状的混合研究</t>
  </si>
  <si>
    <t xml:space="preserve">文嘉吉</t>
  </si>
  <si>
    <t xml:space="preserve">邱若琳</t>
  </si>
  <si>
    <t xml:space="preserve">CX2024027</t>
  </si>
  <si>
    <t xml:space="preserve">高精度经颅直流电刺激对抑郁亚临床群体奖赏敏感性的作用机制研究</t>
  </si>
  <si>
    <t xml:space="preserve">徐馨甜</t>
  </si>
  <si>
    <t xml:space="preserve">蔡新璐</t>
  </si>
  <si>
    <t xml:space="preserve">CX2024028</t>
  </si>
  <si>
    <t xml:space="preserve">助力新苗——关于儿童早期教育对其健康的研究</t>
  </si>
  <si>
    <t xml:space="preserve">郑欣颖</t>
  </si>
  <si>
    <t xml:space="preserve">CX2024029</t>
  </si>
  <si>
    <r>
      <rPr>
        <sz val="10"/>
        <color rgb="FF000000"/>
        <rFont val="宋体"/>
        <family val="0"/>
        <charset val="134"/>
      </rPr>
      <t xml:space="preserve">ICF</t>
    </r>
    <r>
      <rPr>
        <sz val="10"/>
        <color rgb="FF000000"/>
        <rFont val="Noto Sans"/>
        <family val="2"/>
      </rPr>
      <t xml:space="preserve">理念下中青年心血管事件后重返工作准备度特征及促进模式研究</t>
    </r>
  </si>
  <si>
    <t xml:space="preserve">桑晨</t>
  </si>
  <si>
    <t xml:space="preserve">高雯，黄德钦</t>
  </si>
  <si>
    <t xml:space="preserve">CX2024030</t>
  </si>
  <si>
    <t xml:space="preserve">守国门，促发展守国门，促发展—大中小学生反走私宣传教育一体化建设</t>
  </si>
  <si>
    <t xml:space="preserve">赵紫莹</t>
  </si>
  <si>
    <t xml:space="preserve">钟江顺、王潇漪、张理云</t>
  </si>
  <si>
    <t xml:space="preserve">美术学院</t>
  </si>
  <si>
    <t xml:space="preserve">CX2024031</t>
  </si>
  <si>
    <t xml:space="preserve">数智时代背景下艺术赋能大中小学思政教育一体化建设路径探究</t>
  </si>
  <si>
    <t xml:space="preserve">卢可心</t>
  </si>
  <si>
    <r>
      <rPr>
        <sz val="10"/>
        <color rgb="FF000000"/>
        <rFont val="Noto Sans"/>
        <family val="2"/>
      </rPr>
      <t xml:space="preserve">郑炜</t>
    </r>
    <r>
      <rPr>
        <sz val="10"/>
        <color rgb="FF000000"/>
        <rFont val="宋体"/>
        <family val="0"/>
        <charset val="134"/>
      </rPr>
      <t xml:space="preserve">,</t>
    </r>
    <r>
      <rPr>
        <sz val="10"/>
        <color rgb="FF000000"/>
        <rFont val="Noto Sans"/>
        <family val="2"/>
      </rPr>
      <t xml:space="preserve">王潇漪</t>
    </r>
  </si>
  <si>
    <t xml:space="preserve">CX2024032</t>
  </si>
  <si>
    <r>
      <rPr>
        <sz val="10"/>
        <color rgb="FF000000"/>
        <rFont val="Noto Sans"/>
        <family val="2"/>
      </rPr>
      <t xml:space="preserve">中小学生总体国家安全观教育课件与绘本读物的研发</t>
    </r>
    <r>
      <rPr>
        <sz val="10"/>
        <color rgb="FF000000"/>
        <rFont val="宋体"/>
        <family val="0"/>
        <charset val="134"/>
      </rPr>
      <t xml:space="preserve">----</t>
    </r>
    <r>
      <rPr>
        <sz val="10"/>
        <color rgb="FF000000"/>
        <rFont val="Noto Sans"/>
        <family val="2"/>
      </rPr>
      <t xml:space="preserve">以反走私宣传教育为例</t>
    </r>
  </si>
  <si>
    <t xml:space="preserve">CX2024033</t>
  </si>
  <si>
    <r>
      <rPr>
        <sz val="10"/>
        <color rgb="FF000000"/>
        <rFont val="Noto Sans"/>
        <family val="2"/>
      </rPr>
      <t xml:space="preserve">“水墨嵩溪</t>
    </r>
    <r>
      <rPr>
        <sz val="10"/>
        <color rgb="FF000000"/>
        <rFont val="宋体"/>
        <family val="0"/>
        <charset val="134"/>
      </rPr>
      <t xml:space="preserve">·</t>
    </r>
    <r>
      <rPr>
        <sz val="10"/>
        <color rgb="FF000000"/>
        <rFont val="Noto Sans"/>
        <family val="2"/>
      </rPr>
      <t xml:space="preserve">智绘未来”——特色研学课程助力乡村振兴</t>
    </r>
  </si>
  <si>
    <t xml:space="preserve">方珺芸</t>
  </si>
  <si>
    <t xml:space="preserve">胡俊，杜真江</t>
  </si>
  <si>
    <t xml:space="preserve">CX2024034</t>
  </si>
  <si>
    <t xml:space="preserve">触觉图像——盲人学校教辅图册开发</t>
  </si>
  <si>
    <t xml:space="preserve">葛云潇</t>
  </si>
  <si>
    <t xml:space="preserve">CX2024035</t>
  </si>
  <si>
    <r>
      <rPr>
        <sz val="10"/>
        <color rgb="FF000000"/>
        <rFont val="Noto Sans"/>
        <family val="2"/>
      </rPr>
      <t xml:space="preserve">视频分析在幼儿教师专业观察力职前培养中的应用研究</t>
    </r>
    <r>
      <rPr>
        <sz val="10"/>
        <color rgb="FF000000"/>
        <rFont val="宋体"/>
        <family val="0"/>
        <charset val="134"/>
      </rPr>
      <t xml:space="preserve">--</t>
    </r>
    <r>
      <rPr>
        <sz val="10"/>
        <color rgb="FF000000"/>
        <rFont val="Noto Sans"/>
        <family val="2"/>
      </rPr>
      <t xml:space="preserve">基于</t>
    </r>
    <r>
      <rPr>
        <sz val="10"/>
        <color rgb="FF000000"/>
        <rFont val="宋体"/>
        <family val="0"/>
        <charset val="134"/>
      </rPr>
      <t xml:space="preserve">OBE</t>
    </r>
    <r>
      <rPr>
        <sz val="10"/>
        <color rgb="FF000000"/>
        <rFont val="Noto Sans"/>
        <family val="2"/>
      </rPr>
      <t xml:space="preserve">理念</t>
    </r>
  </si>
  <si>
    <t xml:space="preserve">杨博娜</t>
  </si>
  <si>
    <t xml:space="preserve">冯慧</t>
  </si>
  <si>
    <t xml:space="preserve">经亨颐教育学院</t>
  </si>
  <si>
    <t xml:space="preserve">CX2024036</t>
  </si>
  <si>
    <r>
      <rPr>
        <sz val="10"/>
        <color rgb="FF000000"/>
        <rFont val="Noto Sans"/>
        <family val="2"/>
      </rPr>
      <t xml:space="preserve">智“育”童年，托起未来</t>
    </r>
    <r>
      <rPr>
        <sz val="10"/>
        <color rgb="FF000000"/>
        <rFont val="宋体"/>
        <family val="0"/>
        <charset val="134"/>
      </rPr>
      <t xml:space="preserve">--</t>
    </r>
    <r>
      <rPr>
        <sz val="10"/>
        <color rgb="FF000000"/>
        <rFont val="Noto Sans"/>
        <family val="2"/>
      </rPr>
      <t xml:space="preserve">杭州市智慧托育模式的服务成效与经验</t>
    </r>
  </si>
  <si>
    <t xml:space="preserve">沈可梵</t>
  </si>
  <si>
    <t xml:space="preserve">CX2024037</t>
  </si>
  <si>
    <t xml:space="preserve">高校学前教育师范生助力托育服务共同体建设的模式探究——以杭州师范大学托育园为例</t>
  </si>
  <si>
    <t xml:space="preserve">褚柳钰</t>
  </si>
  <si>
    <t xml:space="preserve">CX2024038</t>
  </si>
  <si>
    <t xml:space="preserve">杭州市托育机构对托育从业人员素质需求的研究</t>
  </si>
  <si>
    <t xml:space="preserve">潘艺萱</t>
  </si>
  <si>
    <t xml:space="preserve">CX2024039</t>
  </si>
  <si>
    <r>
      <rPr>
        <sz val="10"/>
        <color rgb="FF000000"/>
        <rFont val="Noto Sans"/>
        <family val="2"/>
      </rPr>
      <t xml:space="preserve">“繁星闪烁”——基于生成式人工智能技术的</t>
    </r>
    <r>
      <rPr>
        <sz val="10"/>
        <color rgb="FF000000"/>
        <rFont val="宋体"/>
        <family val="0"/>
        <charset val="134"/>
      </rPr>
      <t xml:space="preserve">ASD</t>
    </r>
    <r>
      <rPr>
        <sz val="10"/>
        <color rgb="FF000000"/>
        <rFont val="Noto Sans"/>
        <family val="2"/>
      </rPr>
      <t xml:space="preserve">儿童评估指标的构建及平台开发</t>
    </r>
  </si>
  <si>
    <t xml:space="preserve">王依贝</t>
  </si>
  <si>
    <t xml:space="preserve">尹敏敏、孙丹</t>
  </si>
  <si>
    <t xml:space="preserve">CX2024040</t>
  </si>
  <si>
    <t xml:space="preserve">“动禅”——智能八段锦姿态识别系统</t>
  </si>
  <si>
    <t xml:space="preserve">黄慧哲</t>
  </si>
  <si>
    <t xml:space="preserve">陈兵</t>
  </si>
  <si>
    <t xml:space="preserve">CX2024041</t>
  </si>
  <si>
    <t xml:space="preserve">屏幕暴露对学前孤独症谱系障碍口头叙事能力的影响</t>
  </si>
  <si>
    <t xml:space="preserve">张维晋</t>
  </si>
  <si>
    <t xml:space="preserve">王薇</t>
  </si>
  <si>
    <t xml:space="preserve">CX2024042</t>
  </si>
  <si>
    <r>
      <rPr>
        <sz val="10"/>
        <color rgb="FF000000"/>
        <rFont val="Noto Sans"/>
        <family val="2"/>
      </rPr>
      <t xml:space="preserve">扩优提质背景下随班就读残疾学生特殊教育服务的供需适配研究</t>
    </r>
    <r>
      <rPr>
        <sz val="10"/>
        <color rgb="FF000000"/>
        <rFont val="宋体"/>
        <family val="0"/>
        <charset val="134"/>
      </rPr>
      <t xml:space="preserve">--</t>
    </r>
    <r>
      <rPr>
        <sz val="10"/>
        <color rgb="FF000000"/>
        <rFont val="Noto Sans"/>
        <family val="2"/>
      </rPr>
      <t xml:space="preserve">基于个别化教育计划文本的分析</t>
    </r>
  </si>
  <si>
    <t xml:space="preserve">张伊人</t>
  </si>
  <si>
    <t xml:space="preserve">辛伟豪</t>
  </si>
  <si>
    <t xml:space="preserve">CX2024043</t>
  </si>
  <si>
    <t xml:space="preserve">畲族学前儿童的语言发展现状研究</t>
  </si>
  <si>
    <t xml:space="preserve">李甄</t>
  </si>
  <si>
    <t xml:space="preserve">肖二平</t>
  </si>
  <si>
    <t xml:space="preserve">CX2024044</t>
  </si>
  <si>
    <t xml:space="preserve">贿赂行为的影响因素及干预研究：来自中国不同地区的证据 </t>
  </si>
  <si>
    <t xml:space="preserve">徐欣怡</t>
  </si>
  <si>
    <t xml:space="preserve">赛李阳</t>
  </si>
  <si>
    <t xml:space="preserve">CX2024045</t>
  </si>
  <si>
    <t xml:space="preserve">设计赋能博物馆研学的路径探索</t>
  </si>
  <si>
    <t xml:space="preserve">胡曦文</t>
  </si>
  <si>
    <t xml:space="preserve">杨焕</t>
  </si>
  <si>
    <t xml:space="preserve">CX2024046</t>
  </si>
  <si>
    <t xml:space="preserve">冲突是好是坏？——协作学习中冲突的机制、影响与应对策略研究</t>
  </si>
  <si>
    <t xml:space="preserve">黄海燕</t>
  </si>
  <si>
    <t xml:space="preserve">程萌萌</t>
  </si>
  <si>
    <t xml:space="preserve">CX2024047</t>
  </si>
  <si>
    <r>
      <rPr>
        <sz val="10"/>
        <color rgb="FF000000"/>
        <rFont val="Noto Sans"/>
        <family val="2"/>
      </rPr>
      <t xml:space="preserve">基于</t>
    </r>
    <r>
      <rPr>
        <sz val="10"/>
        <color rgb="FF000000"/>
        <rFont val="宋体"/>
        <family val="0"/>
        <charset val="134"/>
      </rPr>
      <t xml:space="preserve">STEM</t>
    </r>
    <r>
      <rPr>
        <sz val="10"/>
        <color rgb="FF000000"/>
        <rFont val="Noto Sans"/>
        <family val="2"/>
      </rPr>
      <t xml:space="preserve">的综合实践活动任务设计、实施与评价研究</t>
    </r>
  </si>
  <si>
    <t xml:space="preserve">帅禛</t>
  </si>
  <si>
    <t xml:space="preserve">姚一玲</t>
  </si>
  <si>
    <t xml:space="preserve">CX2024048</t>
  </si>
  <si>
    <t xml:space="preserve">教育数字化背景下师范生使用生成式人工智能的现状与思考——基于杭州师范大学的调查 </t>
  </si>
  <si>
    <t xml:space="preserve">吴佳妮</t>
  </si>
  <si>
    <t xml:space="preserve">张墨涵、董泽华</t>
  </si>
  <si>
    <t xml:space="preserve">CX2024049</t>
  </si>
  <si>
    <t xml:space="preserve">乡村振兴背景下农业研学助推特色农产品销售路径研究——以浙江台州临海蜜桔为例 </t>
  </si>
  <si>
    <t xml:space="preserve">郑欣悦</t>
  </si>
  <si>
    <t xml:space="preserve">程骁</t>
  </si>
  <si>
    <t xml:space="preserve">CX2024050</t>
  </si>
  <si>
    <t xml:space="preserve">师范生对孤独症谱系障碍儿童的态度研究 </t>
  </si>
  <si>
    <t xml:space="preserve">黄乐怡</t>
  </si>
  <si>
    <t xml:space="preserve">张晓贤</t>
  </si>
  <si>
    <t xml:space="preserve">CX2024051</t>
  </si>
  <si>
    <t xml:space="preserve">教育数字化转型背景下年长教师数字融入问题研究</t>
  </si>
  <si>
    <t xml:space="preserve">阚宇轩</t>
  </si>
  <si>
    <t xml:space="preserve">李阳杰</t>
  </si>
  <si>
    <t xml:space="preserve">CX2024052</t>
  </si>
  <si>
    <r>
      <rPr>
        <sz val="10"/>
        <color rgb="FF000000"/>
        <rFont val="Noto Sans"/>
        <family val="2"/>
      </rPr>
      <t xml:space="preserve">心中有“数”：新课标下少数民族数学文化融入数学的</t>
    </r>
    <r>
      <rPr>
        <sz val="10"/>
        <color rgb="FF000000"/>
        <rFont val="宋体"/>
        <family val="0"/>
        <charset val="134"/>
      </rPr>
      <t xml:space="preserve">STEAM</t>
    </r>
    <r>
      <rPr>
        <sz val="10"/>
        <color rgb="FF000000"/>
        <rFont val="Noto Sans"/>
        <family val="2"/>
      </rPr>
      <t xml:space="preserve">课程研究      </t>
    </r>
  </si>
  <si>
    <t xml:space="preserve">颜若伊</t>
  </si>
  <si>
    <t xml:space="preserve">李国强</t>
  </si>
  <si>
    <t xml:space="preserve">CX2024053</t>
  </si>
  <si>
    <r>
      <rPr>
        <sz val="10"/>
        <color rgb="FF000000"/>
        <rFont val="Noto Sans"/>
        <family val="2"/>
      </rPr>
      <t xml:space="preserve">视频示范和视频提示对</t>
    </r>
    <r>
      <rPr>
        <sz val="10"/>
        <color rgb="FF000000"/>
        <rFont val="宋体"/>
        <family val="0"/>
        <charset val="134"/>
      </rPr>
      <t xml:space="preserve">ASD</t>
    </r>
    <r>
      <rPr>
        <sz val="10"/>
        <color rgb="FF000000"/>
        <rFont val="Noto Sans"/>
        <family val="2"/>
      </rPr>
      <t xml:space="preserve">儿童游戏加入能力干预效果的差异研究</t>
    </r>
  </si>
  <si>
    <t xml:space="preserve">白将晓</t>
  </si>
  <si>
    <t xml:space="preserve">连福鑫</t>
  </si>
  <si>
    <t xml:space="preserve">CX2024054</t>
  </si>
  <si>
    <t xml:space="preserve">乡村振兴背景下农村居民法治素养现状分析与提升路径研究——基于衢州江山市的实证研究</t>
  </si>
  <si>
    <t xml:space="preserve">游佳瑶</t>
  </si>
  <si>
    <t xml:space="preserve">杨群</t>
  </si>
  <si>
    <t xml:space="preserve">CX2024055</t>
  </si>
  <si>
    <t xml:space="preserve">培智学校部编语文教材中爱国主义教育的呈现及教学实现路径研究</t>
  </si>
  <si>
    <t xml:space="preserve">金李可欣</t>
  </si>
  <si>
    <t xml:space="preserve">CX2024056</t>
  </si>
  <si>
    <t xml:space="preserve">当人工智能说谎时：亲社会谎言对大学生人机信任的影响及机制研究</t>
  </si>
  <si>
    <t xml:space="preserve">鲍蔓蔓</t>
  </si>
  <si>
    <t xml:space="preserve">孙晓玲</t>
  </si>
  <si>
    <t xml:space="preserve">CX2024057</t>
  </si>
  <si>
    <t xml:space="preserve">生成式人工智能背景下大学生知识生产模式变迁的调查研究</t>
  </si>
  <si>
    <t xml:space="preserve">李开慧</t>
  </si>
  <si>
    <t xml:space="preserve">孙丹</t>
  </si>
  <si>
    <t xml:space="preserve">CX2024058</t>
  </si>
  <si>
    <t xml:space="preserve">普惠视阈下融合班中孤独症儿童同伴关系的困扰及对策研究</t>
  </si>
  <si>
    <t xml:space="preserve">虞梦笑</t>
  </si>
  <si>
    <t xml:space="preserve">周丹</t>
  </si>
  <si>
    <t xml:space="preserve">CX2024059</t>
  </si>
  <si>
    <t xml:space="preserve">动作观察疗法在卒中后运动障碍康复中的疗效：动作复杂性及注意指向的影响</t>
  </si>
  <si>
    <t xml:space="preserve">张伊诺</t>
  </si>
  <si>
    <t xml:space="preserve">张烨</t>
  </si>
  <si>
    <t xml:space="preserve">CX2024060</t>
  </si>
  <si>
    <t xml:space="preserve">“身入幻境”——杭州沉浸式文旅新业态现状与发展路径研究</t>
  </si>
  <si>
    <t xml:space="preserve">黄乐鹏</t>
  </si>
  <si>
    <t xml:space="preserve">吕平</t>
  </si>
  <si>
    <t xml:space="preserve">CX2024061</t>
  </si>
  <si>
    <t xml:space="preserve">自我监控法对提升孤独症谱系障碍儿童生活技能研究</t>
  </si>
  <si>
    <t xml:space="preserve">罗洁琼</t>
  </si>
  <si>
    <t xml:space="preserve">CX2024062</t>
  </si>
  <si>
    <t xml:space="preserve">杭州市中小学教师招考过程中公平性问题的现实审视与治理优化调研</t>
  </si>
  <si>
    <t xml:space="preserve">祝斌雁</t>
  </si>
  <si>
    <t xml:space="preserve">CX2024063</t>
  </si>
  <si>
    <t xml:space="preserve">融合教育背景下小学语文教师课程与教学调整现状：基于学习通用设计的视角</t>
  </si>
  <si>
    <t xml:space="preserve">丁一纯</t>
  </si>
  <si>
    <t xml:space="preserve">CX2024064</t>
  </si>
  <si>
    <r>
      <rPr>
        <sz val="10"/>
        <color rgb="FF000000"/>
        <rFont val="宋体"/>
        <family val="0"/>
        <charset val="134"/>
      </rPr>
      <t xml:space="preserve">4-5</t>
    </r>
    <r>
      <rPr>
        <sz val="10"/>
        <color rgb="FF000000"/>
        <rFont val="Noto Sans"/>
        <family val="2"/>
      </rPr>
      <t xml:space="preserve">岁儿童的幸福认知研究</t>
    </r>
  </si>
  <si>
    <t xml:space="preserve">黄蝉</t>
  </si>
  <si>
    <t xml:space="preserve">CX2024065</t>
  </si>
  <si>
    <t xml:space="preserve">基于深度学习的中心枢轴灌溉系统识别</t>
  </si>
  <si>
    <t xml:space="preserve">杜兰珠</t>
  </si>
  <si>
    <t xml:space="preserve">徐俊锋</t>
  </si>
  <si>
    <t xml:space="preserve">哈尔科夫学院</t>
  </si>
  <si>
    <t xml:space="preserve">CX2024066</t>
  </si>
  <si>
    <t xml:space="preserve">基于机器学习的局地气候区分类算法研究</t>
  </si>
  <si>
    <t xml:space="preserve">沈卓泓</t>
  </si>
  <si>
    <t xml:space="preserve">夏海萍</t>
  </si>
  <si>
    <t xml:space="preserve">CX2024067</t>
  </si>
  <si>
    <t xml:space="preserve">基于卷积神经网络模型对浙江省加拿大一枝黄入侵种遥感监测研究</t>
  </si>
  <si>
    <t xml:space="preserve">汪佳杰</t>
  </si>
  <si>
    <r>
      <rPr>
        <sz val="10"/>
        <color rgb="FF000000"/>
        <rFont val="Noto Sans"/>
        <family val="2"/>
      </rPr>
      <t xml:space="preserve">于之锋</t>
    </r>
    <r>
      <rPr>
        <sz val="10"/>
        <color rgb="FF000000"/>
        <rFont val="宋体"/>
        <family val="0"/>
        <charset val="134"/>
      </rPr>
      <t xml:space="preserve">, </t>
    </r>
    <r>
      <rPr>
        <sz val="10"/>
        <color rgb="FF000000"/>
        <rFont val="Noto Sans"/>
        <family val="2"/>
      </rPr>
      <t xml:space="preserve">高旭</t>
    </r>
    <r>
      <rPr>
        <sz val="10"/>
        <color rgb="FF000000"/>
        <rFont val="宋体"/>
        <family val="0"/>
        <charset val="134"/>
      </rPr>
      <t xml:space="preserve">, </t>
    </r>
    <r>
      <rPr>
        <sz val="10"/>
        <color rgb="FF000000"/>
        <rFont val="Noto Sans"/>
        <family val="2"/>
      </rPr>
      <t xml:space="preserve">刘海建</t>
    </r>
  </si>
  <si>
    <t xml:space="preserve">CX2024068</t>
  </si>
  <si>
    <t xml:space="preserve">基于纳米酶催化的肿瘤细胞羟基自由基实时监测与药物调控分析 </t>
  </si>
  <si>
    <t xml:space="preserve">孙彤彤</t>
  </si>
  <si>
    <t xml:space="preserve">陈大竞</t>
  </si>
  <si>
    <t xml:space="preserve">药学院</t>
  </si>
  <si>
    <t xml:space="preserve">CX2024069</t>
  </si>
  <si>
    <r>
      <rPr>
        <sz val="10"/>
        <color rgb="FF000000"/>
        <rFont val="Noto Sans"/>
        <family val="2"/>
      </rPr>
      <t xml:space="preserve">榄香烯促进吉非替尼作用肺癌</t>
    </r>
    <r>
      <rPr>
        <sz val="10"/>
        <color rgb="FF000000"/>
        <rFont val="宋体"/>
        <family val="0"/>
        <charset val="134"/>
      </rPr>
      <t xml:space="preserve">A549</t>
    </r>
    <r>
      <rPr>
        <sz val="10"/>
        <color rgb="FF000000"/>
        <rFont val="Noto Sans"/>
        <family val="2"/>
      </rPr>
      <t xml:space="preserve">细胞</t>
    </r>
    <r>
      <rPr>
        <sz val="10"/>
        <color rgb="FF000000"/>
        <rFont val="宋体"/>
        <family val="0"/>
        <charset val="134"/>
      </rPr>
      <t xml:space="preserve">EGFR</t>
    </r>
    <r>
      <rPr>
        <sz val="10"/>
        <color rgb="FF000000"/>
        <rFont val="Noto Sans"/>
        <family val="2"/>
      </rPr>
      <t xml:space="preserve">的抗癌机制研究</t>
    </r>
  </si>
  <si>
    <t xml:space="preserve">沈煜翔</t>
  </si>
  <si>
    <t xml:space="preserve">陈功星 谢恬 赵起超</t>
  </si>
  <si>
    <t xml:space="preserve">CX2024070</t>
  </si>
  <si>
    <t xml:space="preserve">温郁金异戊烯基转移酶的鉴定和功能研究</t>
  </si>
  <si>
    <t xml:space="preserve">刘欢</t>
  </si>
  <si>
    <t xml:space="preserve">卫秋慧</t>
  </si>
  <si>
    <t xml:space="preserve">CX2024071</t>
  </si>
  <si>
    <t xml:space="preserve">高稳定性口服尿酸酶药物设计开发和活性验证</t>
  </si>
  <si>
    <t xml:space="preserve">刘梦婷</t>
  </si>
  <si>
    <t xml:space="preserve">童骏森</t>
  </si>
  <si>
    <t xml:space="preserve">CX2024072</t>
  </si>
  <si>
    <t xml:space="preserve">新时代大学生生态教育实践探索研究——以杭州市高校为例</t>
  </si>
  <si>
    <t xml:space="preserve">韩靖蓉</t>
  </si>
  <si>
    <t xml:space="preserve">石然</t>
  </si>
  <si>
    <t xml:space="preserve">经济学院</t>
  </si>
  <si>
    <t xml:space="preserve">CX2024073</t>
  </si>
  <si>
    <t xml:space="preserve">基于图像识别的盲杖——帮助盲人走出家门</t>
  </si>
  <si>
    <t xml:space="preserve">李佳莹</t>
  </si>
  <si>
    <t xml:space="preserve">陈昊</t>
  </si>
  <si>
    <t xml:space="preserve">CX2024074</t>
  </si>
  <si>
    <t xml:space="preserve">杭州市“三减”智慧灌溉系统使用现状及满意度研究</t>
  </si>
  <si>
    <t xml:space="preserve">陈晓蝶</t>
  </si>
  <si>
    <t xml:space="preserve">冯晗</t>
  </si>
  <si>
    <t xml:space="preserve">CX2024075</t>
  </si>
  <si>
    <r>
      <rPr>
        <sz val="10"/>
        <color rgb="FF000000"/>
        <rFont val="Noto Sans"/>
        <family val="2"/>
      </rPr>
      <t xml:space="preserve">基于</t>
    </r>
    <r>
      <rPr>
        <sz val="10"/>
        <color rgb="FF000000"/>
        <rFont val="宋体"/>
        <family val="0"/>
        <charset val="134"/>
      </rPr>
      <t xml:space="preserve">KAN</t>
    </r>
    <r>
      <rPr>
        <sz val="10"/>
        <color rgb="FF000000"/>
        <rFont val="Noto Sans"/>
        <family val="2"/>
      </rPr>
      <t xml:space="preserve">神经网络模型对美式期权定价的创新应用研究</t>
    </r>
  </si>
  <si>
    <t xml:space="preserve">岳筱雨</t>
  </si>
  <si>
    <t xml:space="preserve">仰小凤</t>
  </si>
  <si>
    <t xml:space="preserve">CX2024076</t>
  </si>
  <si>
    <r>
      <rPr>
        <sz val="10"/>
        <color rgb="FF000000"/>
        <rFont val="宋体"/>
        <family val="0"/>
        <charset val="134"/>
      </rPr>
      <t xml:space="preserve">IPOP</t>
    </r>
    <r>
      <rPr>
        <sz val="10"/>
        <color rgb="FF000000"/>
        <rFont val="Noto Sans"/>
        <family val="2"/>
      </rPr>
      <t xml:space="preserve">理论视角下数字化赋能研学的机制与路径研究——以历史文化类博物馆研学为例</t>
    </r>
  </si>
  <si>
    <t xml:space="preserve">杨晶晶</t>
  </si>
  <si>
    <t xml:space="preserve">马腾、池若楠</t>
  </si>
  <si>
    <t xml:space="preserve">CX2024077</t>
  </si>
  <si>
    <t xml:space="preserve">村级协商共治对集体经济发展的影响机制及优化路径研究——基于小古城村的探讨</t>
  </si>
  <si>
    <t xml:space="preserve">杨芊芃</t>
  </si>
  <si>
    <t xml:space="preserve">杨丹妮</t>
  </si>
  <si>
    <t xml:space="preserve">CX2024078</t>
  </si>
  <si>
    <t xml:space="preserve">优秀传统文化在当代两岸电影中的传承创新研究</t>
  </si>
  <si>
    <t xml:space="preserve">金子言</t>
  </si>
  <si>
    <t xml:space="preserve">周强</t>
  </si>
  <si>
    <t xml:space="preserve">文化创意与传媒学院</t>
  </si>
  <si>
    <t xml:space="preserve">CX2024079</t>
  </si>
  <si>
    <t xml:space="preserve">数智城市背景下少数民族非遗文化传承新路径——以临安区“浙里新畲村”数字平台为例</t>
  </si>
  <si>
    <t xml:space="preserve">赖雅诗</t>
  </si>
  <si>
    <t xml:space="preserve">林航
刘华章</t>
  </si>
  <si>
    <t xml:space="preserve">CX2024080</t>
  </si>
  <si>
    <t xml:space="preserve">虚拟游戏角色对大学生心理健康的影响调查</t>
  </si>
  <si>
    <t xml:space="preserve">周礼仪</t>
  </si>
  <si>
    <t xml:space="preserve">程振冀</t>
  </si>
  <si>
    <t xml:space="preserve">CX2024081</t>
  </si>
  <si>
    <t xml:space="preserve">艺术乡建赋能乡村振兴的杭州实践路径研究——以余杭区黄湖镇青山村为例</t>
  </si>
  <si>
    <t xml:space="preserve">周卓灿</t>
  </si>
  <si>
    <t xml:space="preserve">秦东旭</t>
  </si>
  <si>
    <t xml:space="preserve">CX2024082</t>
  </si>
  <si>
    <t xml:space="preserve">“吉光片羽”——安吉古城遗址博物馆文创产品开发设计</t>
  </si>
  <si>
    <t xml:space="preserve">盛君洁</t>
  </si>
  <si>
    <t xml:space="preserve">富言</t>
  </si>
  <si>
    <t xml:space="preserve">CX2024083</t>
  </si>
  <si>
    <t xml:space="preserve">“虾”路相逢：乡村振兴背景下龙虾特色村农文旅发展路径研究——以陇头朱村为例  </t>
  </si>
  <si>
    <t xml:space="preserve">吴浅依</t>
  </si>
  <si>
    <t xml:space="preserve">魏榕</t>
  </si>
  <si>
    <t xml:space="preserve">CX2024084</t>
  </si>
  <si>
    <t xml:space="preserve">西溪龙舟非遗文化运动图谱可视化研究</t>
  </si>
  <si>
    <t xml:space="preserve">姚雅丹</t>
  </si>
  <si>
    <t xml:space="preserve">胡明海
蔡云飞
吕超      </t>
  </si>
  <si>
    <t xml:space="preserve">CX2024085</t>
  </si>
  <si>
    <t xml:space="preserve">个人破产困境研究与出路探索——以浙江、深圳实践样本为主要研究对象</t>
  </si>
  <si>
    <t xml:space="preserve">周韩芳</t>
  </si>
  <si>
    <t xml:space="preserve">刘敏</t>
  </si>
  <si>
    <t xml:space="preserve">沈钧儒法学院</t>
  </si>
  <si>
    <t xml:space="preserve">CX2024086</t>
  </si>
  <si>
    <t xml:space="preserve">《大学生视角下法学专业人文精神培养路径研究——以法律电影为例》</t>
  </si>
  <si>
    <t xml:space="preserve">叶晓萌</t>
  </si>
  <si>
    <t xml:space="preserve">黄晓平</t>
  </si>
  <si>
    <t xml:space="preserve">CX2024087</t>
  </si>
  <si>
    <t xml:space="preserve">“医养结合”背景下政府责任承担路径研究——聚焦公办养老机构内设医疗机构模式</t>
  </si>
  <si>
    <t xml:space="preserve">阮婉怡</t>
  </si>
  <si>
    <t xml:space="preserve">安恒捷</t>
  </si>
  <si>
    <t xml:space="preserve">CX2024088</t>
  </si>
  <si>
    <r>
      <rPr>
        <sz val="10"/>
        <color rgb="FF000000"/>
        <rFont val="Noto Sans"/>
        <family val="2"/>
      </rPr>
      <t xml:space="preserve">《学前教育法》立法背景下我国普惠性民办幼儿园发展的政府法律责任研究——以浙江省</t>
    </r>
    <r>
      <rPr>
        <sz val="10"/>
        <color rgb="FF000000"/>
        <rFont val="宋体"/>
        <family val="0"/>
        <charset val="134"/>
      </rPr>
      <t xml:space="preserve">W</t>
    </r>
    <r>
      <rPr>
        <sz val="10"/>
        <color rgb="FF000000"/>
        <rFont val="Noto Sans"/>
        <family val="2"/>
      </rPr>
      <t xml:space="preserve">市</t>
    </r>
    <r>
      <rPr>
        <sz val="10"/>
        <color rgb="FF000000"/>
        <rFont val="宋体"/>
        <family val="0"/>
        <charset val="134"/>
      </rPr>
      <t xml:space="preserve">O</t>
    </r>
    <r>
      <rPr>
        <sz val="10"/>
        <color rgb="FF000000"/>
        <rFont val="Noto Sans"/>
        <family val="2"/>
      </rPr>
      <t xml:space="preserve">区为例</t>
    </r>
  </si>
  <si>
    <t xml:space="preserve">王可滢</t>
  </si>
  <si>
    <t xml:space="preserve">陈琛</t>
  </si>
  <si>
    <t xml:space="preserve">CX2024089</t>
  </si>
  <si>
    <t xml:space="preserve">权利与尊严：老龄化时代生前预嘱制度的困境与出路</t>
  </si>
  <si>
    <t xml:space="preserve">张晨</t>
  </si>
  <si>
    <t xml:space="preserve">王好</t>
  </si>
  <si>
    <t xml:space="preserve">CX2024090</t>
  </si>
  <si>
    <t xml:space="preserve">数字时代我国如何建构公共借阅权制度——以著作权法视角出发</t>
  </si>
  <si>
    <t xml:space="preserve">王一涵</t>
  </si>
  <si>
    <t xml:space="preserve">周澎</t>
  </si>
  <si>
    <t xml:space="preserve">CX2024091</t>
  </si>
  <si>
    <t xml:space="preserve">舌尖上的正义：食品药品领域公益诉讼制度研究</t>
  </si>
  <si>
    <t xml:space="preserve">王佳怡</t>
  </si>
  <si>
    <t xml:space="preserve">张挺</t>
  </si>
  <si>
    <t xml:space="preserve">CX2024092</t>
  </si>
  <si>
    <t xml:space="preserve">“宪”身说法——义务教育阶段项目化法治课程开发研究</t>
  </si>
  <si>
    <t xml:space="preserve">董欣妍</t>
  </si>
  <si>
    <t xml:space="preserve">程林</t>
  </si>
  <si>
    <t xml:space="preserve">CX2024093</t>
  </si>
  <si>
    <t xml:space="preserve">新型医疗器械冲洗装置的改良与研发</t>
  </si>
  <si>
    <t xml:space="preserve">叶佳乐</t>
  </si>
  <si>
    <t xml:space="preserve">李秀娟</t>
  </si>
  <si>
    <t xml:space="preserve">附属医院（临床医学院、口腔医学院）</t>
  </si>
  <si>
    <t xml:space="preserve">CX2024094</t>
  </si>
  <si>
    <t xml:space="preserve">经颅磁融合脑电技术与意识分级诊断</t>
  </si>
  <si>
    <t xml:space="preserve">陈宇晨</t>
  </si>
  <si>
    <t xml:space="preserve">韩鹏</t>
  </si>
  <si>
    <t xml:space="preserve">CX2024095</t>
  </si>
  <si>
    <t xml:space="preserve">黑斑侧褶蛙重要功能基因克隆及对新污染物的响应机制</t>
  </si>
  <si>
    <t xml:space="preserve">赵子睿</t>
  </si>
  <si>
    <r>
      <rPr>
        <sz val="10"/>
        <color rgb="FF000000"/>
        <rFont val="Noto Sans"/>
        <family val="2"/>
      </rPr>
      <t xml:space="preserve">刘志权</t>
    </r>
    <r>
      <rPr>
        <sz val="10"/>
        <color rgb="FF000000"/>
        <rFont val="宋体"/>
        <family val="0"/>
        <charset val="134"/>
      </rPr>
      <t xml:space="preserve">,</t>
    </r>
    <r>
      <rPr>
        <sz val="10"/>
        <color rgb="FF000000"/>
        <rFont val="Noto Sans"/>
        <family val="2"/>
      </rPr>
      <t xml:space="preserve">张杭君</t>
    </r>
  </si>
  <si>
    <t xml:space="preserve">工学院</t>
  </si>
  <si>
    <t xml:space="preserve">CX2024096</t>
  </si>
  <si>
    <r>
      <rPr>
        <sz val="10"/>
        <color rgb="FF000000"/>
        <rFont val="Noto Sans"/>
        <family val="2"/>
      </rPr>
      <t xml:space="preserve">融合时序相关分析和</t>
    </r>
    <r>
      <rPr>
        <sz val="10"/>
        <color rgb="FF000000"/>
        <rFont val="宋体"/>
        <family val="0"/>
        <charset val="134"/>
      </rPr>
      <t xml:space="preserve">BiLSTM</t>
    </r>
    <r>
      <rPr>
        <sz val="10"/>
        <color rgb="FF000000"/>
        <rFont val="Noto Sans"/>
        <family val="2"/>
      </rPr>
      <t xml:space="preserve">模型的多维工业时序数据异常检测</t>
    </r>
  </si>
  <si>
    <t xml:space="preserve">陈佳慧</t>
  </si>
  <si>
    <r>
      <rPr>
        <sz val="10"/>
        <color rgb="FF000000"/>
        <rFont val="Noto Sans"/>
        <family val="2"/>
      </rPr>
      <t xml:space="preserve">王李冬</t>
    </r>
    <r>
      <rPr>
        <sz val="10"/>
        <color rgb="FF000000"/>
        <rFont val="宋体"/>
        <family val="0"/>
        <charset val="134"/>
      </rPr>
      <t xml:space="preserve">,</t>
    </r>
    <r>
      <rPr>
        <sz val="10"/>
        <color rgb="FF000000"/>
        <rFont val="Noto Sans"/>
        <family val="2"/>
      </rPr>
      <t xml:space="preserve">安康</t>
    </r>
  </si>
  <si>
    <t xml:space="preserve">CX2024097</t>
  </si>
  <si>
    <t xml:space="preserve">厌氧氨氧化工艺处理甜味剂生产废水的可行性研究</t>
  </si>
  <si>
    <t xml:space="preserve">胡金宝</t>
  </si>
  <si>
    <t xml:space="preserve">范念斯</t>
  </si>
  <si>
    <t xml:space="preserve">CX2024098</t>
  </si>
  <si>
    <t xml:space="preserve">藻菌共生体处理模拟养猪废水中抗生素及常规污染物</t>
  </si>
  <si>
    <t xml:space="preserve">杨振宇</t>
  </si>
  <si>
    <r>
      <rPr>
        <sz val="10"/>
        <color rgb="FF000000"/>
        <rFont val="Noto Sans"/>
        <family val="2"/>
      </rPr>
      <t xml:space="preserve">李伟东</t>
    </r>
    <r>
      <rPr>
        <sz val="10"/>
        <color rgb="FF000000"/>
        <rFont val="宋体"/>
        <family val="0"/>
        <charset val="134"/>
      </rPr>
      <t xml:space="preserve">,</t>
    </r>
    <r>
      <rPr>
        <sz val="10"/>
        <color rgb="FF000000"/>
        <rFont val="Noto Sans"/>
        <family val="2"/>
      </rPr>
      <t xml:space="preserve">杨华云</t>
    </r>
  </si>
  <si>
    <t xml:space="preserve">CX2024099</t>
  </si>
  <si>
    <r>
      <rPr>
        <sz val="10"/>
        <color rgb="FF000000"/>
        <rFont val="Noto Sans"/>
        <family val="2"/>
      </rPr>
      <t xml:space="preserve">利用创新基因编辑策略探究新发</t>
    </r>
    <r>
      <rPr>
        <sz val="10"/>
        <color rgb="FF000000"/>
        <rFont val="宋体"/>
        <family val="0"/>
        <charset val="134"/>
      </rPr>
      <t xml:space="preserve">GL</t>
    </r>
    <r>
      <rPr>
        <sz val="10"/>
        <color rgb="FF000000"/>
        <rFont val="Noto Sans"/>
        <family val="2"/>
      </rPr>
      <t xml:space="preserve">型耐碳青霉烯肺炎克雷伯菌快速克隆播散的机制研究</t>
    </r>
  </si>
  <si>
    <t xml:space="preserve">范程枫</t>
  </si>
  <si>
    <t xml:space="preserve">刘广宇、孙炜宁</t>
  </si>
  <si>
    <t xml:space="preserve">基础医学院</t>
  </si>
  <si>
    <t xml:space="preserve">CX2024100</t>
  </si>
  <si>
    <r>
      <rPr>
        <sz val="10"/>
        <color rgb="FF000000"/>
        <rFont val="宋体"/>
        <family val="0"/>
        <charset val="134"/>
      </rPr>
      <t xml:space="preserve">TOPORS</t>
    </r>
    <r>
      <rPr>
        <sz val="10"/>
        <color rgb="FF000000"/>
        <rFont val="Noto Sans"/>
        <family val="2"/>
      </rPr>
      <t xml:space="preserve">催化</t>
    </r>
    <r>
      <rPr>
        <sz val="10"/>
        <color rgb="FF000000"/>
        <rFont val="宋体"/>
        <family val="0"/>
        <charset val="134"/>
      </rPr>
      <t xml:space="preserve">P53 SUMO</t>
    </r>
    <r>
      <rPr>
        <sz val="10"/>
        <color rgb="FF000000"/>
        <rFont val="Noto Sans"/>
        <family val="2"/>
      </rPr>
      <t xml:space="preserve">化的结构机制</t>
    </r>
  </si>
  <si>
    <t xml:space="preserve">陈宣佑</t>
  </si>
  <si>
    <t xml:space="preserve">刘兵</t>
  </si>
  <si>
    <t xml:space="preserve">CX2024101</t>
  </si>
  <si>
    <r>
      <rPr>
        <sz val="10"/>
        <color rgb="FF000000"/>
        <rFont val="Noto Sans"/>
        <family val="2"/>
      </rPr>
      <t xml:space="preserve">基于三代测序</t>
    </r>
    <r>
      <rPr>
        <sz val="10"/>
        <color rgb="FF000000"/>
        <rFont val="宋体"/>
        <family val="0"/>
        <charset val="134"/>
      </rPr>
      <t xml:space="preserve">Nanopore</t>
    </r>
    <r>
      <rPr>
        <sz val="10"/>
        <color rgb="FF000000"/>
        <rFont val="Noto Sans"/>
        <family val="2"/>
      </rPr>
      <t xml:space="preserve">平台的真核生物基因组</t>
    </r>
    <r>
      <rPr>
        <sz val="10"/>
        <color rgb="FF000000"/>
        <rFont val="宋体"/>
        <family val="0"/>
        <charset val="134"/>
      </rPr>
      <t xml:space="preserve">6mA</t>
    </r>
    <r>
      <rPr>
        <sz val="10"/>
        <color rgb="FF000000"/>
        <rFont val="Noto Sans"/>
        <family val="2"/>
      </rPr>
      <t xml:space="preserve">分析软件的评测</t>
    </r>
  </si>
  <si>
    <t xml:space="preserve">付运圻</t>
  </si>
  <si>
    <r>
      <rPr>
        <sz val="10"/>
        <color rgb="FF000000"/>
        <rFont val="Noto Sans"/>
        <family val="2"/>
      </rPr>
      <t xml:space="preserve">吴爱伟</t>
    </r>
    <r>
      <rPr>
        <sz val="10"/>
        <color rgb="FF000000"/>
        <rFont val="宋体"/>
        <family val="0"/>
        <charset val="134"/>
      </rPr>
      <t xml:space="preserve">,</t>
    </r>
    <r>
      <rPr>
        <sz val="10"/>
        <color rgb="FF000000"/>
        <rFont val="Noto Sans"/>
        <family val="2"/>
      </rPr>
      <t xml:space="preserve">李瑾</t>
    </r>
  </si>
  <si>
    <t xml:space="preserve">CX2024102</t>
  </si>
  <si>
    <r>
      <rPr>
        <sz val="10"/>
        <color rgb="FF000000"/>
        <rFont val="Noto Sans"/>
        <family val="2"/>
      </rPr>
      <t xml:space="preserve">经纬智汇</t>
    </r>
    <r>
      <rPr>
        <sz val="10"/>
        <color rgb="FF000000"/>
        <rFont val="宋体"/>
        <family val="0"/>
        <charset val="134"/>
      </rPr>
      <t xml:space="preserve">--</t>
    </r>
    <r>
      <rPr>
        <sz val="10"/>
        <color rgb="FF000000"/>
        <rFont val="Noto Sans"/>
        <family val="2"/>
      </rPr>
      <t xml:space="preserve">面部神经的抗损机制研究及神经走形定位软件的研发</t>
    </r>
  </si>
  <si>
    <t xml:space="preserve">郑如意</t>
  </si>
  <si>
    <r>
      <rPr>
        <sz val="10"/>
        <color rgb="FF000000"/>
        <rFont val="Noto Sans"/>
        <family val="2"/>
      </rPr>
      <t xml:space="preserve">徐小冬</t>
    </r>
    <r>
      <rPr>
        <sz val="10"/>
        <color rgb="FF000000"/>
        <rFont val="宋体"/>
        <family val="0"/>
        <charset val="134"/>
      </rPr>
      <t xml:space="preserve">,</t>
    </r>
    <r>
      <rPr>
        <sz val="10"/>
        <color rgb="FF000000"/>
        <rFont val="Noto Sans"/>
        <family val="2"/>
      </rPr>
      <t xml:space="preserve">赵建军</t>
    </r>
  </si>
  <si>
    <t xml:space="preserve">CX2024103</t>
  </si>
  <si>
    <r>
      <rPr>
        <sz val="10"/>
        <color rgb="FF000000"/>
        <rFont val="Noto Sans"/>
        <family val="2"/>
      </rPr>
      <t xml:space="preserve">量“腹”而研</t>
    </r>
    <r>
      <rPr>
        <sz val="10"/>
        <color rgb="FF000000"/>
        <rFont val="宋体"/>
        <family val="0"/>
        <charset val="134"/>
      </rPr>
      <t xml:space="preserve">--</t>
    </r>
    <r>
      <rPr>
        <sz val="10"/>
        <color rgb="FF000000"/>
        <rFont val="Noto Sans"/>
        <family val="2"/>
      </rPr>
      <t xml:space="preserve">探究腹腔干的精细解剖及变异类型</t>
    </r>
  </si>
  <si>
    <t xml:space="preserve">谢雨欣</t>
  </si>
  <si>
    <t xml:space="preserve">徐小冬、赵建军</t>
  </si>
  <si>
    <t xml:space="preserve">CX2024104</t>
  </si>
  <si>
    <r>
      <rPr>
        <sz val="10"/>
        <color rgb="FF000000"/>
        <rFont val="Noto Sans"/>
        <family val="2"/>
      </rPr>
      <t xml:space="preserve">高脂血症通过</t>
    </r>
    <r>
      <rPr>
        <sz val="10"/>
        <color rgb="FF000000"/>
        <rFont val="宋体"/>
        <family val="0"/>
        <charset val="134"/>
      </rPr>
      <t xml:space="preserve">TGF-β1/smad</t>
    </r>
    <r>
      <rPr>
        <sz val="10"/>
        <color rgb="FF000000"/>
        <rFont val="Noto Sans"/>
        <family val="2"/>
      </rPr>
      <t xml:space="preserve">信号通路调控压力性尿失禁的病理过程</t>
    </r>
  </si>
  <si>
    <t xml:space="preserve">余楷</t>
  </si>
  <si>
    <r>
      <rPr>
        <sz val="10"/>
        <color rgb="FF000000"/>
        <rFont val="Noto Sans"/>
        <family val="2"/>
      </rPr>
      <t xml:space="preserve">李香娟</t>
    </r>
    <r>
      <rPr>
        <sz val="10"/>
        <color rgb="FF000000"/>
        <rFont val="宋体"/>
        <family val="0"/>
        <charset val="134"/>
      </rPr>
      <t xml:space="preserve">,</t>
    </r>
    <r>
      <rPr>
        <sz val="10"/>
        <color rgb="FF000000"/>
        <rFont val="Noto Sans"/>
        <family val="2"/>
      </rPr>
      <t xml:space="preserve">郦莉</t>
    </r>
  </si>
  <si>
    <t xml:space="preserve">CX2024105</t>
  </si>
  <si>
    <t xml:space="preserve">脊髓损伤促进椎间盘退变的机制研究</t>
  </si>
  <si>
    <t xml:space="preserve">李岩松</t>
  </si>
  <si>
    <t xml:space="preserve">李晓劼</t>
  </si>
  <si>
    <t xml:space="preserve">CX2024106</t>
  </si>
  <si>
    <r>
      <rPr>
        <sz val="10"/>
        <color rgb="FF000000"/>
        <rFont val="Noto Sans"/>
        <family val="2"/>
      </rPr>
      <t xml:space="preserve">香豆素（</t>
    </r>
    <r>
      <rPr>
        <sz val="10"/>
        <color rgb="FF000000"/>
        <rFont val="宋体"/>
        <family val="0"/>
        <charset val="134"/>
      </rPr>
      <t xml:space="preserve">MIC</t>
    </r>
    <r>
      <rPr>
        <sz val="10"/>
        <color rgb="FF000000"/>
        <rFont val="Noto Sans"/>
        <family val="2"/>
      </rPr>
      <t xml:space="preserve">）改善造血干细胞衰老</t>
    </r>
  </si>
  <si>
    <t xml:space="preserve">张若寒</t>
  </si>
  <si>
    <t xml:space="preserve">汪虎 、刘进</t>
  </si>
  <si>
    <t xml:space="preserve">CX2024107</t>
  </si>
  <si>
    <t xml:space="preserve">奇静脉系的解剖学研究及临床意义分析</t>
  </si>
  <si>
    <t xml:space="preserve">王铭扬</t>
  </si>
  <si>
    <t xml:space="preserve">CX2024108</t>
  </si>
  <si>
    <r>
      <rPr>
        <sz val="10"/>
        <color rgb="FF000000"/>
        <rFont val="Noto Sans"/>
        <family val="2"/>
      </rPr>
      <t xml:space="preserve">外泌体</t>
    </r>
    <r>
      <rPr>
        <sz val="10"/>
        <color rgb="FF000000"/>
        <rFont val="宋体"/>
        <family val="0"/>
        <charset val="134"/>
      </rPr>
      <t xml:space="preserve">miR-125a-5p</t>
    </r>
    <r>
      <rPr>
        <sz val="10"/>
        <color rgb="FF000000"/>
        <rFont val="Noto Sans"/>
        <family val="2"/>
      </rPr>
      <t xml:space="preserve">作为系统性红斑狼疮诊断标志物的研究</t>
    </r>
  </si>
  <si>
    <t xml:space="preserve">许永超</t>
  </si>
  <si>
    <t xml:space="preserve">吴静</t>
  </si>
  <si>
    <t xml:space="preserve">CX2024109</t>
  </si>
  <si>
    <t xml:space="preserve">中国学前儿童数字映射发展顺序及其与早期数学能力的关系研究</t>
  </si>
  <si>
    <t xml:space="preserve">王明宇</t>
  </si>
  <si>
    <t xml:space="preserve">王春杰</t>
  </si>
  <si>
    <t xml:space="preserve">CX2024110</t>
  </si>
  <si>
    <r>
      <rPr>
        <sz val="10"/>
        <color rgb="FF000000"/>
        <rFont val="宋体"/>
        <family val="0"/>
        <charset val="134"/>
      </rPr>
      <t xml:space="preserve">cEEG</t>
    </r>
    <r>
      <rPr>
        <sz val="10"/>
        <color rgb="FF000000"/>
        <rFont val="Noto Sans"/>
        <family val="2"/>
      </rPr>
      <t xml:space="preserve">和</t>
    </r>
    <r>
      <rPr>
        <sz val="10"/>
        <color rgb="FF000000"/>
        <rFont val="宋体"/>
        <family val="0"/>
        <charset val="134"/>
      </rPr>
      <t xml:space="preserve">rEEG</t>
    </r>
    <r>
      <rPr>
        <sz val="10"/>
        <color rgb="FF000000"/>
        <rFont val="Noto Sans"/>
        <family val="2"/>
      </rPr>
      <t xml:space="preserve">对心脏骤停患者预后指标检出率的研究</t>
    </r>
  </si>
  <si>
    <t xml:space="preserve">林佳怡</t>
  </si>
  <si>
    <t xml:space="preserve">胡楠荼</t>
  </si>
  <si>
    <t xml:space="preserve">CX2024111</t>
  </si>
  <si>
    <t xml:space="preserve">基于具身认知理论的睡眠状态评估与干预策略研究</t>
  </si>
  <si>
    <t xml:space="preserve">洪雪子</t>
  </si>
  <si>
    <t xml:space="preserve">谢琳</t>
  </si>
  <si>
    <t xml:space="preserve">CX2024112</t>
  </si>
  <si>
    <r>
      <rPr>
        <sz val="10"/>
        <color rgb="FF000000"/>
        <rFont val="Noto Sans"/>
        <family val="2"/>
      </rPr>
      <t xml:space="preserve">通过修饰</t>
    </r>
    <r>
      <rPr>
        <sz val="10"/>
        <color rgb="FF000000"/>
        <rFont val="宋体"/>
        <family val="0"/>
        <charset val="134"/>
      </rPr>
      <t xml:space="preserve">gRNA</t>
    </r>
    <r>
      <rPr>
        <sz val="10"/>
        <color rgb="FF000000"/>
        <rFont val="Noto Sans"/>
        <family val="2"/>
      </rPr>
      <t xml:space="preserve">提高</t>
    </r>
    <r>
      <rPr>
        <sz val="10"/>
        <color rgb="FF000000"/>
        <rFont val="宋体"/>
        <family val="0"/>
        <charset val="134"/>
      </rPr>
      <t xml:space="preserve">CRISPR/Cas9</t>
    </r>
    <r>
      <rPr>
        <sz val="10"/>
        <color rgb="FF000000"/>
        <rFont val="Noto Sans"/>
        <family val="2"/>
      </rPr>
      <t xml:space="preserve">同源重组效率</t>
    </r>
  </si>
  <si>
    <t xml:space="preserve">苑慧杰</t>
  </si>
  <si>
    <t xml:space="preserve">章国卫</t>
  </si>
  <si>
    <t xml:space="preserve">CX2024113</t>
  </si>
  <si>
    <t xml:space="preserve">探究认知灵活性与认知稳定性的关系</t>
  </si>
  <si>
    <t xml:space="preserve">林靖涵</t>
  </si>
  <si>
    <t xml:space="preserve">李政汉</t>
  </si>
  <si>
    <t xml:space="preserve">CX2024114</t>
  </si>
  <si>
    <t xml:space="preserve">促进大学生肌骨健康的太极拳创编与传播</t>
  </si>
  <si>
    <t xml:space="preserve">丁丁</t>
  </si>
  <si>
    <t xml:space="preserve">徐玉明</t>
  </si>
  <si>
    <t xml:space="preserve">体育学院</t>
  </si>
  <si>
    <t xml:space="preserve">CX2024115</t>
  </si>
  <si>
    <t xml:space="preserve">新媒介视阈下传统武术文化在高校的传播路径研究—以杭州市为例</t>
  </si>
  <si>
    <t xml:space="preserve">陈祉轩</t>
  </si>
  <si>
    <t xml:space="preserve">李吉远</t>
  </si>
  <si>
    <t xml:space="preserve">CX2024116</t>
  </si>
  <si>
    <t xml:space="preserve">抗阻训练对肌少症老年人肌肉力量的影响研究</t>
  </si>
  <si>
    <t xml:space="preserve">周文涛</t>
  </si>
  <si>
    <t xml:space="preserve">许云霞、刘淑聪</t>
  </si>
  <si>
    <t xml:space="preserve">CX2024117</t>
  </si>
  <si>
    <t xml:space="preserve">“八段锦”在小学体育课程中开展的路径研究</t>
  </si>
  <si>
    <t xml:space="preserve">沈杨</t>
  </si>
  <si>
    <t xml:space="preserve">薛欣</t>
  </si>
  <si>
    <t xml:space="preserve">CX2024118</t>
  </si>
  <si>
    <t xml:space="preserve">运动干预对社区肌少症老年人平衡能力影响的研究</t>
  </si>
  <si>
    <t xml:space="preserve">陈凯</t>
  </si>
  <si>
    <t xml:space="preserve">CX2024119</t>
  </si>
  <si>
    <t xml:space="preserve">亲子互动视角下体育锻炼对儿童情绪调节和心理健康干预研究</t>
  </si>
  <si>
    <t xml:space="preserve">李盛盛</t>
  </si>
  <si>
    <t xml:space="preserve">卢依娟</t>
  </si>
  <si>
    <t xml:space="preserve">CX2024120</t>
  </si>
  <si>
    <t xml:space="preserve">中华体育精神融入高校武术课程的现实路径研究 </t>
  </si>
  <si>
    <t xml:space="preserve">宋楠</t>
  </si>
  <si>
    <t xml:space="preserve">杜银玲</t>
  </si>
  <si>
    <t xml:space="preserve">CX2024121</t>
  </si>
  <si>
    <t xml:space="preserve">“武术进校园”背景下散打融入武术套路教学的路径研究</t>
  </si>
  <si>
    <t xml:space="preserve">诸葛家豪</t>
  </si>
  <si>
    <t xml:space="preserve">CX2024122</t>
  </si>
  <si>
    <t xml:space="preserve">静态拉伸和动态拉伸对短距离项目出发启动能力的影响</t>
  </si>
  <si>
    <t xml:space="preserve">彭皖宁</t>
  </si>
  <si>
    <t xml:space="preserve">李旭鸿</t>
  </si>
  <si>
    <t xml:space="preserve">CX2024123</t>
  </si>
  <si>
    <t xml:space="preserve">核心力量训练对民族传统体育专业大学生椎间盘突出的影响</t>
  </si>
  <si>
    <t xml:space="preserve">叶杭婕</t>
  </si>
  <si>
    <t xml:space="preserve">王平</t>
  </si>
  <si>
    <t xml:space="preserve">CX2024124</t>
  </si>
  <si>
    <t xml:space="preserve">中华体育精神融入高校体育专业人才培养</t>
  </si>
  <si>
    <t xml:space="preserve">王樱</t>
  </si>
  <si>
    <t xml:space="preserve">CX2024125</t>
  </si>
  <si>
    <t xml:space="preserve">八段锦干预对久坐人群心理健康影响的研究——以杭师大为例</t>
  </si>
  <si>
    <t xml:space="preserve">顾昌旭</t>
  </si>
  <si>
    <t xml:space="preserve">CX2024126</t>
  </si>
  <si>
    <t xml:space="preserve">新课标背景下义务教育阶段体育生命教育课程研究 </t>
  </si>
  <si>
    <t xml:space="preserve">周心盈</t>
  </si>
  <si>
    <t xml:space="preserve">CX2024127</t>
  </si>
  <si>
    <t xml:space="preserve">太极拳干预对老年人核心稳定性与静态平衡能力的影响</t>
  </si>
  <si>
    <t xml:space="preserve">章芝妃</t>
  </si>
  <si>
    <t xml:space="preserve">CX2024128</t>
  </si>
  <si>
    <t xml:space="preserve">大学体育保健课考核标准的制定与实施——以急性或慢性身体损伤学生为例</t>
  </si>
  <si>
    <t xml:space="preserve">叶鑫晨</t>
  </si>
  <si>
    <t xml:space="preserve">金晶、王平</t>
  </si>
  <si>
    <t xml:space="preserve">CX2024129</t>
  </si>
  <si>
    <t xml:space="preserve">协商民主的杭州实践研究——以杭州市新时代协商民主实践中心的理念、机制、实践为例</t>
  </si>
  <si>
    <t xml:space="preserve">姜应子</t>
  </si>
  <si>
    <t xml:space="preserve">刘际东</t>
  </si>
  <si>
    <t xml:space="preserve">马克思主义学院</t>
  </si>
  <si>
    <t xml:space="preserve">CX2024130</t>
  </si>
  <si>
    <t xml:space="preserve">“千万元素＋”：助推千万工程 赋能乡村振兴——以杭州市千万工程示范村为例</t>
  </si>
  <si>
    <t xml:space="preserve">王辰晨</t>
  </si>
  <si>
    <t xml:space="preserve">俞慧菊 彭伟斌</t>
  </si>
  <si>
    <t xml:space="preserve">CX2024131</t>
  </si>
  <si>
    <t xml:space="preserve">中医文化在农村的困境与发展问题探究——以“艾灸热”现象为例</t>
  </si>
  <si>
    <t xml:space="preserve">陈心悦</t>
  </si>
  <si>
    <t xml:space="preserve">龚上华</t>
  </si>
  <si>
    <t xml:space="preserve">CX2024132</t>
  </si>
  <si>
    <r>
      <rPr>
        <sz val="10"/>
        <color rgb="FF000000"/>
        <rFont val="Noto Sans"/>
        <family val="2"/>
      </rPr>
      <t xml:space="preserve">“五社联动”视域下社工服务与教育职能调查与提升路径研究—以温州市瓯海区</t>
    </r>
    <r>
      <rPr>
        <sz val="10"/>
        <color rgb="FF000000"/>
        <rFont val="宋体"/>
        <family val="0"/>
        <charset val="134"/>
      </rPr>
      <t xml:space="preserve">P</t>
    </r>
    <r>
      <rPr>
        <sz val="10"/>
        <color rgb="FF000000"/>
        <rFont val="Noto Sans"/>
        <family val="2"/>
      </rPr>
      <t xml:space="preserve">社区和</t>
    </r>
    <r>
      <rPr>
        <sz val="10"/>
        <color rgb="FF000000"/>
        <rFont val="宋体"/>
        <family val="0"/>
        <charset val="134"/>
      </rPr>
      <t xml:space="preserve">H</t>
    </r>
    <r>
      <rPr>
        <sz val="10"/>
        <color rgb="FF000000"/>
        <rFont val="Noto Sans"/>
        <family val="2"/>
      </rPr>
      <t xml:space="preserve">社区比较为例</t>
    </r>
  </si>
  <si>
    <t xml:space="preserve">赵伊玲</t>
  </si>
  <si>
    <r>
      <rPr>
        <sz val="10"/>
        <color rgb="FF000000"/>
        <rFont val="Noto Sans"/>
        <family val="2"/>
      </rPr>
      <t xml:space="preserve">应维华</t>
    </r>
    <r>
      <rPr>
        <sz val="10"/>
        <color rgb="FF000000"/>
        <rFont val="宋体"/>
        <family val="0"/>
        <charset val="134"/>
      </rPr>
      <t xml:space="preserve">,</t>
    </r>
    <r>
      <rPr>
        <sz val="10"/>
        <color rgb="FF000000"/>
        <rFont val="Noto Sans"/>
        <family val="2"/>
      </rPr>
      <t xml:space="preserve">许占鲁</t>
    </r>
  </si>
  <si>
    <t xml:space="preserve">CX2024133</t>
  </si>
  <si>
    <t xml:space="preserve">人文经济学视域下的宁波帮精神及其传承研究——基于对宁波帮商人故居的考察和叙事</t>
  </si>
  <si>
    <t xml:space="preserve">吴萱倩</t>
  </si>
  <si>
    <t xml:space="preserve">CX2024134</t>
  </si>
  <si>
    <r>
      <rPr>
        <sz val="10"/>
        <color rgb="FF000000"/>
        <rFont val="Noto Sans"/>
        <family val="2"/>
      </rPr>
      <t xml:space="preserve">“乡村运营”的理念、类型与运行机制：一项对</t>
    </r>
    <r>
      <rPr>
        <sz val="10"/>
        <color rgb="FF000000"/>
        <rFont val="宋体"/>
        <family val="0"/>
        <charset val="134"/>
      </rPr>
      <t xml:space="preserve">G</t>
    </r>
    <r>
      <rPr>
        <sz val="10"/>
        <color rgb="FF000000"/>
        <rFont val="Noto Sans"/>
        <family val="2"/>
      </rPr>
      <t xml:space="preserve">市</t>
    </r>
    <r>
      <rPr>
        <sz val="10"/>
        <color rgb="FF000000"/>
        <rFont val="宋体"/>
        <family val="0"/>
        <charset val="134"/>
      </rPr>
      <t xml:space="preserve">X</t>
    </r>
    <r>
      <rPr>
        <sz val="10"/>
        <color rgb="FF000000"/>
        <rFont val="Noto Sans"/>
        <family val="2"/>
      </rPr>
      <t xml:space="preserve">区的基层治理创新研究</t>
    </r>
  </si>
  <si>
    <t xml:space="preserve">张若宜</t>
  </si>
  <si>
    <t xml:space="preserve">李晨行</t>
  </si>
  <si>
    <t xml:space="preserve">公共管理学院</t>
  </si>
  <si>
    <t xml:space="preserve">CX2024135</t>
  </si>
  <si>
    <t xml:space="preserve">智慧治理推进基层减负的机制和路径分析——基于宁波鄞州的实践调查</t>
  </si>
  <si>
    <t xml:space="preserve">孔奕煊</t>
  </si>
  <si>
    <t xml:space="preserve">施远涛</t>
  </si>
  <si>
    <t xml:space="preserve">CX2024136</t>
  </si>
  <si>
    <r>
      <rPr>
        <i val="true"/>
        <sz val="9"/>
        <color rgb="FF000000"/>
        <rFont val="宋体"/>
        <family val="0"/>
        <charset val="134"/>
      </rPr>
      <t xml:space="preserve">FLZx</t>
    </r>
    <r>
      <rPr>
        <sz val="9"/>
        <color rgb="FF000000"/>
        <rFont val="Noto Sans"/>
        <family val="2"/>
      </rPr>
      <t xml:space="preserve">在水稻盐胁迫应答中的功能研究</t>
    </r>
  </si>
  <si>
    <t xml:space="preserve">金考拉</t>
  </si>
  <si>
    <t xml:space="preserve">田全祥，薛大伟</t>
  </si>
  <si>
    <t xml:space="preserve">生命与环境科学学院</t>
  </si>
  <si>
    <t xml:space="preserve">CX2024137</t>
  </si>
  <si>
    <r>
      <rPr>
        <sz val="9"/>
        <color rgb="FF000000"/>
        <rFont val="Noto Sans"/>
        <family val="2"/>
      </rPr>
      <t xml:space="preserve">克氏原螯虾（</t>
    </r>
    <r>
      <rPr>
        <i val="true"/>
        <sz val="9"/>
        <color rgb="FF000000"/>
        <rFont val="宋体"/>
        <family val="0"/>
        <charset val="134"/>
      </rPr>
      <t xml:space="preserve">Procambarus clarkii</t>
    </r>
    <r>
      <rPr>
        <sz val="9"/>
        <color rgb="FF000000"/>
        <rFont val="Noto Sans"/>
        <family val="2"/>
      </rPr>
      <t xml:space="preserve">）对微塑料的消化破碎作用研究</t>
    </r>
  </si>
  <si>
    <t xml:space="preserve">黄粤越</t>
  </si>
  <si>
    <t xml:space="preserve">金斌松，陈慧丽</t>
  </si>
  <si>
    <t xml:space="preserve">CX2024138</t>
  </si>
  <si>
    <t xml:space="preserve">分离和鉴定可侵染稻瘟病的真菌病毒</t>
  </si>
  <si>
    <t xml:space="preserve">马嘉悦</t>
  </si>
  <si>
    <t xml:space="preserve">张弦</t>
  </si>
  <si>
    <t xml:space="preserve">CX2024139</t>
  </si>
  <si>
    <r>
      <rPr>
        <sz val="10"/>
        <color rgb="FF000000"/>
        <rFont val="Noto Sans"/>
        <family val="2"/>
      </rPr>
      <t xml:space="preserve">水稻脆秆基因</t>
    </r>
    <r>
      <rPr>
        <sz val="10"/>
        <color rgb="FF000000"/>
        <rFont val="宋体"/>
        <family val="0"/>
        <charset val="134"/>
      </rPr>
      <t xml:space="preserve">BCx</t>
    </r>
    <r>
      <rPr>
        <sz val="10"/>
        <color rgb="FF000000"/>
        <rFont val="Noto Sans"/>
        <family val="2"/>
      </rPr>
      <t xml:space="preserve">的图位克隆与功能分析</t>
    </r>
  </si>
  <si>
    <t xml:space="preserve">方慧洁</t>
  </si>
  <si>
    <r>
      <rPr>
        <sz val="10"/>
        <color rgb="FF000000"/>
        <rFont val="Noto Sans"/>
        <family val="2"/>
      </rPr>
      <t xml:space="preserve">薛大伟</t>
    </r>
    <r>
      <rPr>
        <sz val="10"/>
        <color rgb="FF000000"/>
        <rFont val="宋体"/>
        <family val="0"/>
        <charset val="134"/>
      </rPr>
      <t xml:space="preserve">/</t>
    </r>
    <r>
      <rPr>
        <sz val="10"/>
        <color rgb="FF000000"/>
        <rFont val="Noto Sans"/>
        <family val="2"/>
      </rPr>
      <t xml:space="preserve">田全祥</t>
    </r>
  </si>
  <si>
    <t xml:space="preserve">CX2024140</t>
  </si>
  <si>
    <t xml:space="preserve">多粘类芽孢杆菌代谢产物抑菌机理研究</t>
  </si>
  <si>
    <t xml:space="preserve">王翔</t>
  </si>
  <si>
    <t xml:space="preserve">石陆娥</t>
  </si>
  <si>
    <t xml:space="preserve">CX2024141</t>
  </si>
  <si>
    <t xml:space="preserve">新型多功能根瘤菌的构造与应用</t>
  </si>
  <si>
    <t xml:space="preserve">陈晗露</t>
  </si>
  <si>
    <t xml:space="preserve">皮二旭</t>
  </si>
  <si>
    <t xml:space="preserve">CX2024142</t>
  </si>
  <si>
    <r>
      <rPr>
        <sz val="10"/>
        <color rgb="FF000000"/>
        <rFont val="Noto Sans"/>
        <family val="2"/>
      </rPr>
      <t xml:space="preserve">利用斑马鱼</t>
    </r>
    <r>
      <rPr>
        <sz val="10"/>
        <color rgb="FF000000"/>
        <rFont val="宋体"/>
        <family val="0"/>
        <charset val="134"/>
      </rPr>
      <t xml:space="preserve">MPTP</t>
    </r>
    <r>
      <rPr>
        <sz val="10"/>
        <color rgb="FF000000"/>
        <rFont val="Noto Sans"/>
        <family val="2"/>
      </rPr>
      <t xml:space="preserve">模型研究西红花提取物对</t>
    </r>
    <r>
      <rPr>
        <sz val="10"/>
        <color rgb="FF000000"/>
        <rFont val="宋体"/>
        <family val="0"/>
        <charset val="134"/>
      </rPr>
      <t xml:space="preserve">PD</t>
    </r>
    <r>
      <rPr>
        <sz val="10"/>
        <color rgb="FF000000"/>
        <rFont val="Noto Sans"/>
        <family val="2"/>
      </rPr>
      <t xml:space="preserve">的作用</t>
    </r>
  </si>
  <si>
    <t xml:space="preserve">黄宇</t>
  </si>
  <si>
    <t xml:space="preserve">卢江杰，盛东来</t>
  </si>
  <si>
    <t xml:space="preserve">CX2024143</t>
  </si>
  <si>
    <r>
      <rPr>
        <sz val="10"/>
        <color rgb="FF000000"/>
        <rFont val="Noto Sans"/>
        <family val="2"/>
      </rPr>
      <t xml:space="preserve">向日葵</t>
    </r>
    <r>
      <rPr>
        <sz val="10"/>
        <color rgb="FF000000"/>
        <rFont val="宋体"/>
        <family val="0"/>
        <charset val="134"/>
      </rPr>
      <t xml:space="preserve">AUX/IAA</t>
    </r>
    <r>
      <rPr>
        <sz val="10"/>
        <color rgb="FF000000"/>
        <rFont val="Noto Sans"/>
        <family val="2"/>
      </rPr>
      <t xml:space="preserve">家族基因调控盐、干旱胁迫的功能研究</t>
    </r>
  </si>
  <si>
    <t xml:space="preserve">邱含</t>
  </si>
  <si>
    <t xml:space="preserve">张俊成</t>
  </si>
  <si>
    <t xml:space="preserve">CX2024144</t>
  </si>
  <si>
    <r>
      <rPr>
        <sz val="10"/>
        <color rgb="FF000000"/>
        <rFont val="Noto Sans"/>
        <family val="2"/>
      </rPr>
      <t xml:space="preserve">水稻热敏感突变体</t>
    </r>
    <r>
      <rPr>
        <sz val="10"/>
        <color rgb="FF000000"/>
        <rFont val="宋体"/>
        <family val="0"/>
        <charset val="134"/>
      </rPr>
      <t xml:space="preserve">hts2</t>
    </r>
    <r>
      <rPr>
        <sz val="10"/>
        <color rgb="FF000000"/>
        <rFont val="Noto Sans"/>
        <family val="2"/>
      </rPr>
      <t xml:space="preserve">的基因克隆与功能初探</t>
    </r>
  </si>
  <si>
    <t xml:space="preserve">杨婉婷</t>
  </si>
  <si>
    <t xml:space="preserve">武丽敏</t>
  </si>
  <si>
    <t xml:space="preserve">CX2024145</t>
  </si>
  <si>
    <t xml:space="preserve">电场治疗增强中枢神经系统药物递送的研究</t>
  </si>
  <si>
    <t xml:space="preserve">王璇</t>
  </si>
  <si>
    <t xml:space="preserve">谭舟</t>
  </si>
  <si>
    <t xml:space="preserve">CX2024146</t>
  </si>
  <si>
    <r>
      <rPr>
        <sz val="10"/>
        <color rgb="FF000000"/>
        <rFont val="宋体"/>
        <family val="0"/>
        <charset val="134"/>
      </rPr>
      <t xml:space="preserve">3D</t>
    </r>
    <r>
      <rPr>
        <sz val="10"/>
        <color rgb="FF000000"/>
        <rFont val="Noto Sans"/>
        <family val="2"/>
      </rPr>
      <t xml:space="preserve">神经干细胞报告系统的应用</t>
    </r>
  </si>
  <si>
    <t xml:space="preserve">裘涵清</t>
  </si>
  <si>
    <t xml:space="preserve">CX2024147</t>
  </si>
  <si>
    <t xml:space="preserve">有尾目两栖类的发育全过程繁育技术</t>
  </si>
  <si>
    <t xml:space="preserve">杨溢</t>
  </si>
  <si>
    <t xml:space="preserve">林隆慧</t>
  </si>
  <si>
    <t xml:space="preserve">CX2024148</t>
  </si>
  <si>
    <r>
      <rPr>
        <sz val="10"/>
        <color rgb="FF000000"/>
        <rFont val="Noto Sans"/>
        <family val="2"/>
      </rPr>
      <t xml:space="preserve">植物蔗糖与海藻糖代谢酶基因鉴定及</t>
    </r>
    <r>
      <rPr>
        <sz val="10"/>
        <color rgb="FF000000"/>
        <rFont val="宋体"/>
        <family val="0"/>
        <charset val="134"/>
      </rPr>
      <t xml:space="preserve">GmSTP15</t>
    </r>
    <r>
      <rPr>
        <sz val="10"/>
        <color rgb="FF000000"/>
        <rFont val="Noto Sans"/>
        <family val="2"/>
      </rPr>
      <t xml:space="preserve">抗逆功能分析</t>
    </r>
  </si>
  <si>
    <t xml:space="preserve">刘媛媛</t>
  </si>
  <si>
    <t xml:space="preserve">曾后清</t>
  </si>
  <si>
    <t xml:space="preserve">CX2024149</t>
  </si>
  <si>
    <t xml:space="preserve">纳米硒对茶树根系质外体途径介导镉吸收调控的研究</t>
  </si>
  <si>
    <t xml:space="preserve">刘可盈</t>
  </si>
  <si>
    <t xml:space="preserve">刘秒</t>
  </si>
  <si>
    <t xml:space="preserve">CX2024150</t>
  </si>
  <si>
    <r>
      <rPr>
        <sz val="10"/>
        <color rgb="FF000000"/>
        <rFont val="Noto Sans"/>
        <family val="2"/>
      </rPr>
      <t xml:space="preserve">磷酸化修饰对大豆耐盐响应转录因子</t>
    </r>
    <r>
      <rPr>
        <sz val="10"/>
        <color rgb="FF000000"/>
        <rFont val="宋体"/>
        <family val="0"/>
        <charset val="134"/>
      </rPr>
      <t xml:space="preserve">PTF4</t>
    </r>
    <r>
      <rPr>
        <sz val="10"/>
        <color rgb="FF000000"/>
        <rFont val="Noto Sans"/>
        <family val="2"/>
      </rPr>
      <t xml:space="preserve">活性的影响机制</t>
    </r>
  </si>
  <si>
    <t xml:space="preserve">蒋烨丽</t>
  </si>
  <si>
    <t xml:space="preserve">CX2024151</t>
  </si>
  <si>
    <r>
      <rPr>
        <sz val="10"/>
        <color rgb="FF000000"/>
        <rFont val="Noto Sans"/>
        <family val="2"/>
      </rPr>
      <t xml:space="preserve">苹果酸脱氢</t>
    </r>
    <r>
      <rPr>
        <sz val="10"/>
        <color rgb="FF000000"/>
        <rFont val="宋体"/>
        <family val="0"/>
        <charset val="134"/>
      </rPr>
      <t xml:space="preserve">OsMDH1</t>
    </r>
    <r>
      <rPr>
        <sz val="10"/>
        <color rgb="FF000000"/>
        <rFont val="Noto Sans"/>
        <family val="2"/>
      </rPr>
      <t xml:space="preserve">基因在水稻抗逆性应答中的功能研究</t>
    </r>
  </si>
  <si>
    <t xml:space="preserve">刘锦秀</t>
  </si>
  <si>
    <t xml:space="preserve">陈飞</t>
  </si>
  <si>
    <t xml:space="preserve">CX2024152</t>
  </si>
  <si>
    <r>
      <rPr>
        <sz val="10"/>
        <color rgb="FF000000"/>
        <rFont val="Noto Sans"/>
        <family val="2"/>
      </rPr>
      <t xml:space="preserve">杭白菊</t>
    </r>
    <r>
      <rPr>
        <sz val="10"/>
        <color rgb="FF000000"/>
        <rFont val="宋体"/>
        <family val="0"/>
        <charset val="134"/>
      </rPr>
      <t xml:space="preserve">MYB</t>
    </r>
    <r>
      <rPr>
        <sz val="10"/>
        <color rgb="FF000000"/>
        <rFont val="Noto Sans"/>
        <family val="2"/>
      </rPr>
      <t xml:space="preserve">转录因子调控黄酮介导的逆境响应机制研究</t>
    </r>
  </si>
  <si>
    <t xml:space="preserve">徐千惠</t>
  </si>
  <si>
    <t xml:space="preserve">杨燕君</t>
  </si>
  <si>
    <t xml:space="preserve">CX2024153</t>
  </si>
  <si>
    <t xml:space="preserve">探究温度对水稻抗盐性的影响</t>
  </si>
  <si>
    <t xml:space="preserve">袁越</t>
  </si>
  <si>
    <t xml:space="preserve">田全祥、薛大伟</t>
  </si>
  <si>
    <t xml:space="preserve">生命与环境科学</t>
  </si>
  <si>
    <t xml:space="preserve">CX2024154</t>
  </si>
  <si>
    <r>
      <rPr>
        <sz val="10"/>
        <color rgb="FF000000"/>
        <rFont val="Noto Sans"/>
        <family val="2"/>
      </rPr>
      <t xml:space="preserve">姜黄素调节肠道微环境并通过“脑</t>
    </r>
    <r>
      <rPr>
        <sz val="10"/>
        <color rgb="FF000000"/>
        <rFont val="宋体"/>
        <family val="0"/>
        <charset val="134"/>
      </rPr>
      <t xml:space="preserve">-</t>
    </r>
    <r>
      <rPr>
        <sz val="10"/>
        <color rgb="FF000000"/>
        <rFont val="Noto Sans"/>
        <family val="2"/>
      </rPr>
      <t xml:space="preserve">肠轴”改善小鼠新生期缺氧引起的脑白质损伤的研究</t>
    </r>
  </si>
  <si>
    <t xml:space="preserve">吴越</t>
  </si>
  <si>
    <t xml:space="preserve">赵晓枫</t>
  </si>
  <si>
    <t xml:space="preserve">CX2024155</t>
  </si>
  <si>
    <t xml:space="preserve">播种童识，对话自然——城市儿童友好空间建设下浙江自然博物院（杭州馆）小学生自然教育现状调研</t>
  </si>
  <si>
    <t xml:space="preserve">陈嫄</t>
  </si>
  <si>
    <t xml:space="preserve">任山章</t>
  </si>
  <si>
    <t xml:space="preserve">CX2024156</t>
  </si>
  <si>
    <r>
      <rPr>
        <sz val="10"/>
        <color rgb="FF000000"/>
        <rFont val="宋体"/>
        <family val="0"/>
        <charset val="134"/>
      </rPr>
      <t xml:space="preserve">MYB</t>
    </r>
    <r>
      <rPr>
        <sz val="10"/>
        <color rgb="FF000000"/>
        <rFont val="Noto Sans"/>
        <family val="2"/>
      </rPr>
      <t xml:space="preserve">转录因子介导褪黑素调控长春花</t>
    </r>
    <r>
      <rPr>
        <sz val="10"/>
        <color rgb="FF000000"/>
        <rFont val="宋体"/>
        <family val="0"/>
        <charset val="134"/>
      </rPr>
      <t xml:space="preserve">TIAs</t>
    </r>
    <r>
      <rPr>
        <sz val="10"/>
        <color rgb="FF000000"/>
        <rFont val="Noto Sans"/>
        <family val="2"/>
      </rPr>
      <t xml:space="preserve">生物合成的作用机制研究</t>
    </r>
  </si>
  <si>
    <t xml:space="preserve">张宁</t>
  </si>
  <si>
    <t xml:space="preserve">郝娟</t>
  </si>
  <si>
    <t xml:space="preserve">CX2024157</t>
  </si>
  <si>
    <t xml:space="preserve">入侵性红耳滑龟对水体氨氮胁迫较强耐受的生理机制</t>
  </si>
  <si>
    <t xml:space="preserve">汤火斌</t>
  </si>
  <si>
    <t xml:space="preserve">陆洪良</t>
  </si>
  <si>
    <t xml:space="preserve">CX2024158</t>
  </si>
  <si>
    <t xml:space="preserve">甘氨酸甜菜碱抗生物胁迫研究</t>
  </si>
  <si>
    <t xml:space="preserve">李翔宇</t>
  </si>
  <si>
    <t xml:space="preserve">CX2024159</t>
  </si>
  <si>
    <t xml:space="preserve">植物对环境温度变化适应性分子机制研究</t>
  </si>
  <si>
    <t xml:space="preserve">王媛</t>
  </si>
  <si>
    <t xml:space="preserve">孟一君</t>
  </si>
  <si>
    <t xml:space="preserve">CX2024160</t>
  </si>
  <si>
    <t xml:space="preserve">纳米硒对镉胁迫下茶树根际氮循环调控的研究</t>
  </si>
  <si>
    <t xml:space="preserve">曹一诺</t>
  </si>
  <si>
    <t xml:space="preserve">CX2024161</t>
  </si>
  <si>
    <t xml:space="preserve">发光基因在本氏烟中的快速表达系统建立</t>
  </si>
  <si>
    <t xml:space="preserve">黄叶静</t>
  </si>
  <si>
    <t xml:space="preserve">CX2024162</t>
  </si>
  <si>
    <r>
      <rPr>
        <sz val="10"/>
        <color rgb="FF000000"/>
        <rFont val="Noto Sans"/>
        <family val="2"/>
      </rPr>
      <t xml:space="preserve">拟南芥</t>
    </r>
    <r>
      <rPr>
        <sz val="10"/>
        <color rgb="FF000000"/>
        <rFont val="宋体"/>
        <family val="0"/>
        <charset val="134"/>
      </rPr>
      <t xml:space="preserve">CAMTA3</t>
    </r>
    <r>
      <rPr>
        <sz val="10"/>
        <color rgb="FF000000"/>
        <rFont val="Noto Sans"/>
        <family val="2"/>
      </rPr>
      <t xml:space="preserve">调控低钾胁迫的分子机制</t>
    </r>
  </si>
  <si>
    <t xml:space="preserve">吕书一</t>
  </si>
  <si>
    <t xml:space="preserve">CX2024163</t>
  </si>
  <si>
    <t xml:space="preserve">外源甘氨酸甜菜碱对杭州地区经济作物抗非生物胁迫的研究</t>
  </si>
  <si>
    <t xml:space="preserve">韩宇炫</t>
  </si>
  <si>
    <t xml:space="preserve">CX2024164</t>
  </si>
  <si>
    <t xml:space="preserve">甲基化修饰途径对双生病毒抗性的研究</t>
  </si>
  <si>
    <t xml:space="preserve">陈馨仝</t>
  </si>
  <si>
    <t xml:space="preserve">CX2024165</t>
  </si>
  <si>
    <t xml:space="preserve">文化数字化背景下杭州市民及游客对杭州市数字博物馆满意度及消费意愿调查研究</t>
  </si>
  <si>
    <t xml:space="preserve">陈盈盈</t>
  </si>
  <si>
    <t xml:space="preserve">张慧增</t>
  </si>
  <si>
    <t xml:space="preserve">数学学院</t>
  </si>
  <si>
    <t xml:space="preserve">CX2024166</t>
  </si>
  <si>
    <t xml:space="preserve">数字化教育下留守儿童教育的探索</t>
  </si>
  <si>
    <t xml:space="preserve">杨惠沙</t>
  </si>
  <si>
    <t xml:space="preserve">李旭静</t>
  </si>
  <si>
    <t xml:space="preserve">CX2024167</t>
  </si>
  <si>
    <t xml:space="preserve">梨园新韵动，越剧谱华章——基于杭州越剧文化市场满意度与消费意愿调查分析</t>
  </si>
  <si>
    <t xml:space="preserve">楼佳</t>
  </si>
  <si>
    <t xml:space="preserve">黄初</t>
  </si>
  <si>
    <t xml:space="preserve">CX2024168</t>
  </si>
  <si>
    <t xml:space="preserve">寻找春天的事业：探求残疾人之家综合型服务建设前景与发展对策</t>
  </si>
  <si>
    <t xml:space="preserve">郑彤</t>
  </si>
  <si>
    <t xml:space="preserve">CX2024169</t>
  </si>
  <si>
    <r>
      <rPr>
        <sz val="10"/>
        <color rgb="FF000000"/>
        <rFont val="宋体"/>
        <family val="0"/>
        <charset val="134"/>
      </rPr>
      <t xml:space="preserve">“AI+”</t>
    </r>
    <r>
      <rPr>
        <sz val="10"/>
        <color rgb="FF000000"/>
        <rFont val="Noto Sans"/>
        <family val="2"/>
      </rPr>
      <t xml:space="preserve">背景下大学数学教育的探索</t>
    </r>
  </si>
  <si>
    <t xml:space="preserve">李彦霖、孙庆有</t>
  </si>
  <si>
    <t xml:space="preserve">CX2024170</t>
  </si>
  <si>
    <t xml:space="preserve">“扇”启智慧，“数”造未来 —— 数字化浪潮下非遗杭扇的新出路</t>
  </si>
  <si>
    <t xml:space="preserve">丁盈</t>
  </si>
  <si>
    <t xml:space="preserve">CX2024171</t>
  </si>
  <si>
    <r>
      <rPr>
        <sz val="10"/>
        <color rgb="FF000000"/>
        <rFont val="Noto Sans"/>
        <family val="2"/>
      </rPr>
      <t xml:space="preserve">杭州市乡村社区博物馆建设成效与满意度提升的内驱力及路径研究——基于杭州市</t>
    </r>
    <r>
      <rPr>
        <sz val="10"/>
        <color rgb="FF000000"/>
        <rFont val="宋体"/>
        <family val="0"/>
        <charset val="134"/>
      </rPr>
      <t xml:space="preserve">140</t>
    </r>
    <r>
      <rPr>
        <sz val="10"/>
        <color rgb="FF000000"/>
        <rFont val="Noto Sans"/>
        <family val="2"/>
      </rPr>
      <t xml:space="preserve">家乡村社区博物馆的实地调研</t>
    </r>
  </si>
  <si>
    <t xml:space="preserve">施孜林</t>
  </si>
  <si>
    <t xml:space="preserve">CX2024172</t>
  </si>
  <si>
    <t xml:space="preserve">《禹上和美，“稻”出共富路：中国式现代化背景下乡村振兴的困境分析和路径研究——以杭州永安村稻香产业为例》</t>
  </si>
  <si>
    <t xml:space="preserve">汪婧雯</t>
  </si>
  <si>
    <t xml:space="preserve">CX2024173</t>
  </si>
  <si>
    <r>
      <rPr>
        <sz val="10"/>
        <color rgb="FF000000"/>
        <rFont val="Noto Sans"/>
        <family val="2"/>
      </rPr>
      <t xml:space="preserve">教育环境支持对硕士生学术职业社会化的影响： 基于</t>
    </r>
    <r>
      <rPr>
        <sz val="10"/>
        <color rgb="FF000000"/>
        <rFont val="宋体"/>
        <family val="0"/>
        <charset val="134"/>
      </rPr>
      <t xml:space="preserve">2022 Nature</t>
    </r>
    <r>
      <rPr>
        <sz val="10"/>
        <color rgb="FF000000"/>
        <rFont val="Noto Sans"/>
        <family val="2"/>
      </rPr>
      <t xml:space="preserve">数据的实证分析</t>
    </r>
  </si>
  <si>
    <t xml:space="preserve">许诚璐</t>
  </si>
  <si>
    <t xml:space="preserve">林雯洁</t>
  </si>
  <si>
    <t xml:space="preserve">外国语学院</t>
  </si>
  <si>
    <t xml:space="preserve">CX2024174</t>
  </si>
  <si>
    <t xml:space="preserve">“流量”变“留量”——新媒体视域下非遗越剧的活态传承与传播策略探究</t>
  </si>
  <si>
    <t xml:space="preserve">季煜汶</t>
  </si>
  <si>
    <t xml:space="preserve">CX2024175</t>
  </si>
  <si>
    <t xml:space="preserve">跨文化视域下的中医翻译</t>
  </si>
  <si>
    <t xml:space="preserve">章梦佳</t>
  </si>
  <si>
    <t xml:space="preserve">林巍</t>
  </si>
  <si>
    <t xml:space="preserve">CX2024176</t>
  </si>
  <si>
    <t xml:space="preserve">“沐芽”幼儿英语启蒙：发展多元智能的多模态外语教学行动研究</t>
  </si>
  <si>
    <t xml:space="preserve">杜嘉蜜</t>
  </si>
  <si>
    <t xml:space="preserve">陈绮</t>
  </si>
  <si>
    <t xml:space="preserve">CX2024177</t>
  </si>
  <si>
    <r>
      <rPr>
        <sz val="10"/>
        <color rgb="FF000000"/>
        <rFont val="Noto Sans"/>
        <family val="2"/>
      </rPr>
      <t xml:space="preserve">“森”灵港湾——基于</t>
    </r>
    <r>
      <rPr>
        <sz val="10"/>
        <color rgb="FF000000"/>
        <rFont val="宋体"/>
        <family val="0"/>
        <charset val="134"/>
      </rPr>
      <t xml:space="preserve">skogsmulle</t>
    </r>
    <r>
      <rPr>
        <sz val="10"/>
        <color rgb="FF000000"/>
        <rFont val="Noto Sans"/>
        <family val="2"/>
      </rPr>
      <t xml:space="preserve">教学理念的创新型心理课程开发探究</t>
    </r>
  </si>
  <si>
    <t xml:space="preserve">夏雨新</t>
  </si>
  <si>
    <t xml:space="preserve">谢萍</t>
  </si>
  <si>
    <t xml:space="preserve">CX2024178</t>
  </si>
  <si>
    <t xml:space="preserve">生成式人工智能对大学生高阶思维能力的影响及策略研究——以学术写作为例  </t>
  </si>
  <si>
    <t xml:space="preserve">涂晨红</t>
  </si>
  <si>
    <t xml:space="preserve">CX2024179</t>
  </si>
  <si>
    <t xml:space="preserve">学生视角下中高职一体化人才培养的优势与挑战研究——以浙江省中高职学校为例</t>
  </si>
  <si>
    <t xml:space="preserve">徐艺珩</t>
  </si>
  <si>
    <t xml:space="preserve">王蓉</t>
  </si>
  <si>
    <t xml:space="preserve">CX2024180</t>
  </si>
  <si>
    <t xml:space="preserve">润桃花纸香，谱杭城新韵——活态传承理念下千洪桃花纸发
展困境及破圈路径的调查分析</t>
  </si>
  <si>
    <t xml:space="preserve">蒋悦</t>
  </si>
  <si>
    <t xml:space="preserve">马庆凯</t>
  </si>
  <si>
    <t xml:space="preserve">CX2024181</t>
  </si>
  <si>
    <t xml:space="preserve">美丽中国看“浙”里——短视频赋能“新”江南形象国际传播研究</t>
  </si>
  <si>
    <t xml:space="preserve">管语冰</t>
  </si>
  <si>
    <t xml:space="preserve">何亮、林雯洁</t>
  </si>
  <si>
    <t xml:space="preserve">CX2024182</t>
  </si>
  <si>
    <t xml:space="preserve">杭州文旅短视频中的英文字幕翻译失误探析</t>
  </si>
  <si>
    <t xml:space="preserve">顾苗苗</t>
  </si>
  <si>
    <t xml:space="preserve">汪宝荣</t>
  </si>
  <si>
    <t xml:space="preserve">CX2024183</t>
  </si>
  <si>
    <t xml:space="preserve">扇风雅集——杭州绫绢扇的活态传承之道</t>
  </si>
  <si>
    <t xml:space="preserve">姚悦</t>
  </si>
  <si>
    <t xml:space="preserve">郑洁儒</t>
  </si>
  <si>
    <t xml:space="preserve">CX2024184</t>
  </si>
  <si>
    <t xml:space="preserve">压力诱导的磁性拓扑相变</t>
  </si>
  <si>
    <t xml:space="preserve">梁丞天</t>
  </si>
  <si>
    <t xml:space="preserve">邵德喜</t>
  </si>
  <si>
    <t xml:space="preserve">物理学院</t>
  </si>
  <si>
    <t xml:space="preserve">CX2024185</t>
  </si>
  <si>
    <t xml:space="preserve">高能散射过程中的量子关联探究</t>
  </si>
  <si>
    <t xml:space="preserve">何思言</t>
  </si>
  <si>
    <t xml:space="preserve">田泽华、钱卓妮</t>
  </si>
  <si>
    <t xml:space="preserve">CX2024186</t>
  </si>
  <si>
    <r>
      <rPr>
        <sz val="10"/>
        <color rgb="FF000000"/>
        <rFont val="宋体"/>
        <family val="0"/>
        <charset val="134"/>
      </rPr>
      <t xml:space="preserve">Cu</t>
    </r>
    <r>
      <rPr>
        <sz val="10"/>
        <color rgb="FF000000"/>
        <rFont val="Noto Sans"/>
        <family val="2"/>
      </rPr>
      <t xml:space="preserve">单原子合金用于高效电催化硝酸盐还原制氨反应</t>
    </r>
  </si>
  <si>
    <t xml:space="preserve">郑楷</t>
  </si>
  <si>
    <t xml:space="preserve">叶伟</t>
  </si>
  <si>
    <t xml:space="preserve">材料与化学化工学院</t>
  </si>
  <si>
    <t xml:space="preserve">CX2024187</t>
  </si>
  <si>
    <t xml:space="preserve">硅基低配位三价金化合物的超强路易斯酸催化性能研究及应用</t>
  </si>
  <si>
    <t xml:space="preserve">张岚晖</t>
  </si>
  <si>
    <t xml:space="preserve">王立亮</t>
  </si>
  <si>
    <t xml:space="preserve">CX2024188</t>
  </si>
  <si>
    <r>
      <rPr>
        <sz val="10"/>
        <color rgb="FF000000"/>
        <rFont val="Noto Sans"/>
        <family val="2"/>
      </rPr>
      <t xml:space="preserve">光催化螺桨烷磺酰化</t>
    </r>
    <r>
      <rPr>
        <sz val="10"/>
        <color rgb="FF000000"/>
        <rFont val="宋体"/>
        <family val="0"/>
        <charset val="134"/>
      </rPr>
      <t xml:space="preserve">/</t>
    </r>
    <r>
      <rPr>
        <sz val="10"/>
        <color rgb="FF000000"/>
        <rFont val="Noto Sans"/>
        <family val="2"/>
      </rPr>
      <t xml:space="preserve">卤化反应的研究</t>
    </r>
  </si>
  <si>
    <t xml:space="preserve">王华誉</t>
  </si>
  <si>
    <t xml:space="preserve">李万梅</t>
  </si>
  <si>
    <t xml:space="preserve">CX2024189</t>
  </si>
  <si>
    <r>
      <rPr>
        <sz val="10"/>
        <color rgb="FF000000"/>
        <rFont val="Noto Sans"/>
        <family val="2"/>
      </rPr>
      <t xml:space="preserve">基于溶胶</t>
    </r>
    <r>
      <rPr>
        <sz val="10"/>
        <color rgb="FF000000"/>
        <rFont val="宋体"/>
        <family val="0"/>
        <charset val="134"/>
      </rPr>
      <t xml:space="preserve">-</t>
    </r>
    <r>
      <rPr>
        <sz val="10"/>
        <color rgb="FF000000"/>
        <rFont val="Noto Sans"/>
        <family val="2"/>
      </rPr>
      <t xml:space="preserve">凝胶杂化硅树脂的耐高温胶粘剂的制备与机制研究</t>
    </r>
  </si>
  <si>
    <t xml:space="preserve">郭瑾瑄</t>
  </si>
  <si>
    <t xml:space="preserve">厉嘉云 汤龙程</t>
  </si>
  <si>
    <t xml:space="preserve">CX2024190</t>
  </si>
  <si>
    <r>
      <rPr>
        <sz val="10"/>
        <color rgb="FF000000"/>
        <rFont val="Noto Sans"/>
        <family val="2"/>
      </rPr>
      <t xml:space="preserve">铜催化卡宾的硫氘代甲基</t>
    </r>
    <r>
      <rPr>
        <sz val="10"/>
        <color rgb="FF000000"/>
        <rFont val="宋体"/>
        <family val="0"/>
        <charset val="134"/>
      </rPr>
      <t xml:space="preserve">-</t>
    </r>
    <r>
      <rPr>
        <sz val="10"/>
        <color rgb="FF000000"/>
        <rFont val="Noto Sans"/>
        <family val="2"/>
      </rPr>
      <t xml:space="preserve">磺酰基化反应研究</t>
    </r>
  </si>
  <si>
    <t xml:space="preserve">潘静宜</t>
  </si>
  <si>
    <t xml:space="preserve">邵欣欣</t>
  </si>
  <si>
    <t xml:space="preserve">CX2024191</t>
  </si>
  <si>
    <r>
      <rPr>
        <sz val="10"/>
        <color rgb="FF000000"/>
        <rFont val="Noto Sans"/>
        <family val="2"/>
      </rPr>
      <t xml:space="preserve">功能型氟改性</t>
    </r>
    <r>
      <rPr>
        <sz val="10"/>
        <color rgb="FF000000"/>
        <rFont val="宋体"/>
        <family val="0"/>
        <charset val="134"/>
      </rPr>
      <t xml:space="preserve">UV-531</t>
    </r>
    <r>
      <rPr>
        <sz val="10"/>
        <color rgb="FF000000"/>
        <rFont val="Noto Sans"/>
        <family val="2"/>
      </rPr>
      <t xml:space="preserve">单体的制备及应用研究</t>
    </r>
  </si>
  <si>
    <t xml:space="preserve">程茜</t>
  </si>
  <si>
    <t xml:space="preserve">徐伟明</t>
  </si>
  <si>
    <t xml:space="preserve">CX2024192</t>
  </si>
  <si>
    <r>
      <rPr>
        <sz val="10"/>
        <color rgb="FF000000"/>
        <rFont val="宋体"/>
        <family val="0"/>
        <charset val="134"/>
      </rPr>
      <t xml:space="preserve">QDs</t>
    </r>
    <r>
      <rPr>
        <sz val="10.5"/>
        <color rgb="FF000000"/>
        <rFont val="Noto Sans"/>
        <family val="2"/>
      </rPr>
      <t xml:space="preserve">基双光控程序化驱动变形材料</t>
    </r>
  </si>
  <si>
    <t xml:space="preserve">彭昕杨</t>
  </si>
  <si>
    <t xml:space="preserve">吴柏衡</t>
  </si>
  <si>
    <t xml:space="preserve">CX2024193</t>
  </si>
  <si>
    <t xml:space="preserve">多酶有序交联催化合成紫杉醇前体</t>
  </si>
  <si>
    <t xml:space="preserve">许蕊蕊</t>
  </si>
  <si>
    <t xml:space="preserve">王安明</t>
  </si>
  <si>
    <t xml:space="preserve">CX2024194</t>
  </si>
  <si>
    <t xml:space="preserve">硅基透明阻燃纳米涂层的设计与应用</t>
  </si>
  <si>
    <t xml:space="preserve">刘藤藤</t>
  </si>
  <si>
    <t xml:space="preserve">汤龙程</t>
  </si>
  <si>
    <t xml:space="preserve">CX2024195</t>
  </si>
  <si>
    <t xml:space="preserve">聚倍半硅氧烷改性光固化助引发剂的研究</t>
  </si>
  <si>
    <t xml:space="preserve">易青松</t>
  </si>
  <si>
    <t xml:space="preserve">杨雄发</t>
  </si>
  <si>
    <t xml:space="preserve">CX2024196</t>
  </si>
  <si>
    <t xml:space="preserve">硒氘代甲基化试剂的设计、合成以及应用</t>
  </si>
  <si>
    <t xml:space="preserve">陆雪义</t>
  </si>
  <si>
    <t xml:space="preserve">CX2024197</t>
  </si>
  <si>
    <r>
      <rPr>
        <sz val="10"/>
        <color rgb="FF000000"/>
        <rFont val="Noto Sans"/>
        <family val="2"/>
      </rPr>
      <t xml:space="preserve">光催化氧气作为氧化剂</t>
    </r>
    <r>
      <rPr>
        <sz val="10"/>
        <color rgb="FF000000"/>
        <rFont val="宋体"/>
        <family val="0"/>
        <charset val="134"/>
      </rPr>
      <t xml:space="preserve">C(sp</t>
    </r>
    <r>
      <rPr>
        <vertAlign val="superscript"/>
        <sz val="10"/>
        <rFont val="宋体"/>
        <family val="0"/>
        <charset val="134"/>
      </rPr>
      <t xml:space="preserve">2</t>
    </r>
    <r>
      <rPr>
        <sz val="10"/>
        <rFont val="宋体"/>
        <family val="0"/>
        <charset val="134"/>
      </rPr>
      <t xml:space="preserve">)-H</t>
    </r>
    <r>
      <rPr>
        <sz val="10"/>
        <rFont val="Noto Sans"/>
        <family val="2"/>
      </rPr>
      <t xml:space="preserve">烯基化研究</t>
    </r>
  </si>
  <si>
    <t xml:space="preserve">宣岑函</t>
  </si>
  <si>
    <t xml:space="preserve">张坚</t>
  </si>
  <si>
    <t xml:space="preserve">CX2024198</t>
  </si>
  <si>
    <r>
      <rPr>
        <sz val="10"/>
        <color rgb="FF000000"/>
        <rFont val="Noto Sans"/>
        <family val="2"/>
      </rPr>
      <t xml:space="preserve">基于</t>
    </r>
    <r>
      <rPr>
        <sz val="10"/>
        <color rgb="FF000000"/>
        <rFont val="宋体"/>
        <family val="0"/>
        <charset val="134"/>
      </rPr>
      <t xml:space="preserve">Bi</t>
    </r>
    <r>
      <rPr>
        <vertAlign val="subscript"/>
        <sz val="12"/>
        <color rgb="FF000000"/>
        <rFont val="宋体"/>
        <family val="0"/>
        <charset val="134"/>
      </rPr>
      <t xml:space="preserve">2</t>
    </r>
    <r>
      <rPr>
        <sz val="12"/>
        <color rgb="FF000000"/>
        <rFont val="宋体"/>
        <family val="0"/>
        <charset val="134"/>
      </rPr>
      <t xml:space="preserve">Se</t>
    </r>
    <r>
      <rPr>
        <vertAlign val="subscript"/>
        <sz val="12"/>
        <color rgb="FF000000"/>
        <rFont val="宋体"/>
        <family val="0"/>
        <charset val="134"/>
      </rPr>
      <t xml:space="preserve">3</t>
    </r>
    <r>
      <rPr>
        <sz val="12"/>
        <color rgb="FF000000"/>
        <rFont val="Noto Sans"/>
        <family val="2"/>
      </rPr>
      <t xml:space="preserve">纳米材料的光电转化性能研究</t>
    </r>
  </si>
  <si>
    <t xml:space="preserve">曹晨喆</t>
  </si>
  <si>
    <t xml:space="preserve">高凌锋</t>
  </si>
  <si>
    <t xml:space="preserve">CX2024199</t>
  </si>
  <si>
    <t xml:space="preserve">莓美与共——传统农业新质生产力实践者</t>
  </si>
  <si>
    <t xml:space="preserve">蔡欣妤</t>
  </si>
  <si>
    <t xml:space="preserve">丁贤勇；钱珊；李悦</t>
  </si>
  <si>
    <t xml:space="preserve">人文学院</t>
  </si>
  <si>
    <t xml:space="preserve">CX2024200</t>
  </si>
  <si>
    <r>
      <rPr>
        <sz val="10"/>
        <color rgb="FF000000"/>
        <rFont val="宋体"/>
        <family val="0"/>
        <charset val="134"/>
      </rPr>
      <t xml:space="preserve">1960</t>
    </r>
    <r>
      <rPr>
        <sz val="10"/>
        <color rgb="FF000000"/>
        <rFont val="Noto Sans"/>
        <family val="2"/>
      </rPr>
      <t xml:space="preserve">年代浙江青年支援宁夏建设的历史考察与集体记忆建构</t>
    </r>
  </si>
  <si>
    <t xml:space="preserve">徐敏嘉</t>
  </si>
  <si>
    <t xml:space="preserve">胡悦晗        陈晓玲</t>
  </si>
  <si>
    <t xml:space="preserve">CX2024201</t>
  </si>
  <si>
    <t xml:space="preserve">画意心析，“研”途无忧：数智技术驱动下研究生“三全育人”政策与绘画心理分析的融合研究</t>
  </si>
  <si>
    <t xml:space="preserve">乐立薇</t>
  </si>
  <si>
    <t xml:space="preserve">林悠悠</t>
  </si>
  <si>
    <t xml:space="preserve">CX2024202</t>
  </si>
  <si>
    <t xml:space="preserve">师说：浙江省中小学教师职业幸福感调研及其艺术化呈现</t>
  </si>
  <si>
    <t xml:space="preserve">林嘉睿</t>
  </si>
  <si>
    <t xml:space="preserve">陈漪 孔祥亮</t>
  </si>
  <si>
    <t xml:space="preserve">CX2024203</t>
  </si>
  <si>
    <t xml:space="preserve">关于推进“戏曲进校园”的调研及建议</t>
  </si>
  <si>
    <t xml:space="preserve">周逸翔</t>
  </si>
  <si>
    <t xml:space="preserve">陈漪，那日松</t>
  </si>
  <si>
    <t xml:space="preserve">CX2024204</t>
  </si>
  <si>
    <t xml:space="preserve">红色基因融入城市文化空间建设研究——以杭州市红色教育基地为例</t>
  </si>
  <si>
    <t xml:space="preserve">周紫璇</t>
  </si>
  <si>
    <t xml:space="preserve">周东华，孙超</t>
  </si>
  <si>
    <t xml:space="preserve">CX2024205</t>
  </si>
  <si>
    <r>
      <rPr>
        <sz val="10"/>
        <color rgb="FF000000"/>
        <rFont val="Noto Sans"/>
        <family val="2"/>
      </rPr>
      <t xml:space="preserve">新法与旧俗：</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50</t>
    </r>
    <r>
      <rPr>
        <sz val="10"/>
        <color rgb="FF000000"/>
        <rFont val="Noto Sans"/>
        <family val="2"/>
      </rPr>
      <t xml:space="preserve">年代温州市婚姻变革研究——以</t>
    </r>
    <r>
      <rPr>
        <sz val="10"/>
        <color rgb="FF000000"/>
        <rFont val="宋体"/>
        <family val="0"/>
        <charset val="134"/>
      </rPr>
      <t xml:space="preserve">289</t>
    </r>
    <r>
      <rPr>
        <sz val="10"/>
        <color rgb="FF000000"/>
        <rFont val="Noto Sans"/>
        <family val="2"/>
      </rPr>
      <t xml:space="preserve">件婚姻家庭纠纷档案为中心</t>
    </r>
  </si>
  <si>
    <t xml:space="preserve">陈思羽</t>
  </si>
  <si>
    <t xml:space="preserve">丁贤勇</t>
  </si>
  <si>
    <t xml:space="preserve">CX2024206</t>
  </si>
  <si>
    <t xml:space="preserve">从“多劳多得”到“多劳多罚”：快递员劳动报酬领域无效劳动现状
与提升路径研究</t>
  </si>
  <si>
    <t xml:space="preserve">胡逸佳</t>
  </si>
  <si>
    <r>
      <rPr>
        <sz val="10"/>
        <color rgb="FF000000"/>
        <rFont val="Noto Sans"/>
        <family val="2"/>
      </rPr>
      <t xml:space="preserve">胡悦晗</t>
    </r>
    <r>
      <rPr>
        <sz val="10"/>
        <color rgb="FF000000"/>
        <rFont val="宋体"/>
        <family val="0"/>
        <charset val="134"/>
      </rPr>
      <t xml:space="preserve">,</t>
    </r>
    <r>
      <rPr>
        <sz val="10"/>
        <color rgb="FF000000"/>
        <rFont val="Noto Sans"/>
        <family val="2"/>
      </rPr>
      <t xml:space="preserve">陈晓玲</t>
    </r>
    <r>
      <rPr>
        <sz val="10"/>
        <color rgb="FF000000"/>
        <rFont val="宋体"/>
        <family val="0"/>
        <charset val="134"/>
      </rPr>
      <t xml:space="preserve">,</t>
    </r>
    <r>
      <rPr>
        <sz val="10"/>
        <color rgb="FF000000"/>
        <rFont val="Noto Sans"/>
        <family val="2"/>
      </rPr>
      <t xml:space="preserve">孔祥亮</t>
    </r>
  </si>
  <si>
    <t xml:space="preserve">CX2024207</t>
  </si>
  <si>
    <t xml:space="preserve">“向海图强” 浙东海防历史文化探寻——以甬台温舟四地海防文化遗迹为中心的考察研究</t>
  </si>
  <si>
    <t xml:space="preserve">邵驰博</t>
  </si>
  <si>
    <t xml:space="preserve">周东华</t>
  </si>
  <si>
    <t xml:space="preserve">CX2024208</t>
  </si>
  <si>
    <t xml:space="preserve">抱籽同心，温暖黔行：“教育帮扶视角”下民族地区学校结对帮扶实践研究</t>
  </si>
  <si>
    <t xml:space="preserve">黄梓洛</t>
  </si>
  <si>
    <t xml:space="preserve">林航、刘华章</t>
  </si>
  <si>
    <t xml:space="preserve">CX2024209</t>
  </si>
  <si>
    <t xml:space="preserve">《国家级非遗“西湖民间故事”系列课程应用推广》</t>
  </si>
  <si>
    <t xml:space="preserve">金彤彤</t>
  </si>
  <si>
    <t xml:space="preserve">姚永辉</t>
  </si>
  <si>
    <t xml:space="preserve">CX2024210</t>
  </si>
  <si>
    <t xml:space="preserve">老年友好型城市建设中的语言治理问题探究
——以杭州市上城区为例</t>
  </si>
  <si>
    <t xml:space="preserve">胡逸扬</t>
  </si>
  <si>
    <r>
      <rPr>
        <sz val="10"/>
        <color rgb="FF000000"/>
        <rFont val="Noto Sans"/>
        <family val="2"/>
      </rPr>
      <t xml:space="preserve">吴小芬</t>
    </r>
    <r>
      <rPr>
        <sz val="10"/>
        <color rgb="FF000000"/>
        <rFont val="宋体"/>
        <family val="0"/>
        <charset val="134"/>
      </rPr>
      <t xml:space="preserve">,</t>
    </r>
    <r>
      <rPr>
        <sz val="10"/>
        <color rgb="FF000000"/>
        <rFont val="Noto Sans"/>
        <family val="2"/>
      </rPr>
      <t xml:space="preserve">单宝顺</t>
    </r>
  </si>
  <si>
    <t xml:space="preserve">CX2024211</t>
  </si>
  <si>
    <t xml:space="preserve">杭嘉湖地区“四史”教学资源数智化应用路径探究</t>
  </si>
  <si>
    <t xml:space="preserve">岳莹</t>
  </si>
  <si>
    <t xml:space="preserve">CX2024212</t>
  </si>
  <si>
    <t xml:space="preserve">CX2024213</t>
  </si>
  <si>
    <t xml:space="preserve">新时代“半边天”：浙江省乡村女性创业口述史调研</t>
  </si>
  <si>
    <t xml:space="preserve">沈洁渝</t>
  </si>
  <si>
    <t xml:space="preserve">CX2024214</t>
  </si>
  <si>
    <t xml:space="preserve">“讲好中国故事”：对外文化传播视阈下中国话语叙事模式完善与话语权构建</t>
  </si>
  <si>
    <t xml:space="preserve">周子涵</t>
  </si>
  <si>
    <t xml:space="preserve">姜黎黎</t>
  </si>
  <si>
    <t xml:space="preserve">CX2024215</t>
  </si>
  <si>
    <t xml:space="preserve">深耕乡村史志文化资源，活态赋能新时代乡村振兴——以象山县村落地方志研究为例</t>
  </si>
  <si>
    <t xml:space="preserve">郑若伶</t>
  </si>
  <si>
    <t xml:space="preserve">CX2024216</t>
  </si>
  <si>
    <t xml:space="preserve">温暖黔行：乘“云”而上助力“黔货出山”</t>
  </si>
  <si>
    <t xml:space="preserve">甘怡瑶</t>
  </si>
  <si>
    <t xml:space="preserve">刘华章，林航</t>
  </si>
  <si>
    <t xml:space="preserve">CX2024217</t>
  </si>
  <si>
    <t xml:space="preserve">智慧赋能，老有颐养：融合多模态交互的智慧养老服务系统设计与实现</t>
  </si>
  <si>
    <t xml:space="preserve">陈麒羽</t>
  </si>
  <si>
    <t xml:space="preserve">齐俏
王瑞钢
钱正洪</t>
  </si>
  <si>
    <t xml:space="preserve">信息学院</t>
  </si>
  <si>
    <t xml:space="preserve">CX2024218</t>
  </si>
  <si>
    <t xml:space="preserve">基于机械臂的非遗影雕机器人的关键技术研究</t>
  </si>
  <si>
    <t xml:space="preserve">黄焕</t>
  </si>
  <si>
    <t xml:space="preserve">周迪斌</t>
  </si>
  <si>
    <t xml:space="preserve">CX2024219</t>
  </si>
  <si>
    <r>
      <rPr>
        <sz val="9"/>
        <color rgb="FF000000"/>
        <rFont val="Times New Roman"/>
        <family val="1"/>
      </rPr>
      <t xml:space="preserve">2022</t>
    </r>
    <r>
      <rPr>
        <sz val="9"/>
        <color rgb="FF000000"/>
        <rFont val="Noto Sans"/>
        <family val="2"/>
      </rPr>
      <t xml:space="preserve">年极端高温干旱对长江流域植被碳汇的影响与反馈机制</t>
    </r>
  </si>
  <si>
    <t xml:space="preserve">卢钰钰</t>
  </si>
  <si>
    <t xml:space="preserve">汤旭光</t>
  </si>
  <si>
    <t xml:space="preserve">CX2024220</t>
  </si>
  <si>
    <t xml:space="preserve">无人机影像的输电线检测</t>
  </si>
  <si>
    <r>
      <rPr>
        <sz val="10"/>
        <color rgb="FF000000"/>
        <rFont val="Noto Sans"/>
        <family val="2"/>
      </rPr>
      <t xml:space="preserve">穆海麦提</t>
    </r>
    <r>
      <rPr>
        <sz val="10"/>
        <color rgb="FF000000"/>
        <rFont val="宋体"/>
        <family val="0"/>
        <charset val="134"/>
      </rPr>
      <t xml:space="preserve">·</t>
    </r>
    <r>
      <rPr>
        <sz val="10"/>
        <color rgb="FF000000"/>
        <rFont val="Noto Sans"/>
        <family val="2"/>
      </rPr>
      <t xml:space="preserve">祖农</t>
    </r>
  </si>
  <si>
    <t xml:space="preserve">孙水发
胡克用
冯阳</t>
  </si>
  <si>
    <t xml:space="preserve">CX2024221</t>
  </si>
  <si>
    <t xml:space="preserve">近十年来浙江省毒蘑菇中毒时空分布及影响因素分析</t>
  </si>
  <si>
    <t xml:space="preserve">蒋海珠</t>
  </si>
  <si>
    <t xml:space="preserve">刘婷</t>
  </si>
  <si>
    <t xml:space="preserve">CX2024222</t>
  </si>
  <si>
    <t xml:space="preserve">基于智能交互式无人机的园艺系统</t>
  </si>
  <si>
    <t xml:space="preserve">王纪蓬</t>
  </si>
  <si>
    <t xml:space="preserve">徐赵文</t>
  </si>
  <si>
    <t xml:space="preserve">CX2024223</t>
  </si>
  <si>
    <t xml:space="preserve">基于信创环境的网络安全测试验证靶场构建</t>
  </si>
  <si>
    <t xml:space="preserve">郑君铭</t>
  </si>
  <si>
    <t xml:space="preserve">孙军梅</t>
  </si>
  <si>
    <t xml:space="preserve">CX2024224</t>
  </si>
  <si>
    <t xml:space="preserve">智教学堂——嵌入式系统驱动的互动式教育游戏应用</t>
  </si>
  <si>
    <t xml:space="preserve">冯毅豪</t>
  </si>
  <si>
    <t xml:space="preserve">CX2024225</t>
  </si>
  <si>
    <r>
      <rPr>
        <sz val="10"/>
        <color rgb="FF000000"/>
        <rFont val="Noto Sans"/>
        <family val="2"/>
      </rPr>
      <t xml:space="preserve">创视界</t>
    </r>
    <r>
      <rPr>
        <sz val="10"/>
        <color rgb="FF000000"/>
        <rFont val="宋体"/>
        <family val="0"/>
        <charset val="134"/>
      </rPr>
      <t xml:space="preserve">·</t>
    </r>
    <r>
      <rPr>
        <sz val="10"/>
        <color rgb="FF000000"/>
        <rFont val="Noto Sans"/>
        <family val="2"/>
      </rPr>
      <t xml:space="preserve">未来剪辑大师——</t>
    </r>
    <r>
      <rPr>
        <sz val="10"/>
        <color rgb="FF000000"/>
        <rFont val="宋体"/>
        <family val="0"/>
        <charset val="134"/>
      </rPr>
      <t xml:space="preserve">AI</t>
    </r>
    <r>
      <rPr>
        <sz val="10"/>
        <color rgb="FF000000"/>
        <rFont val="Noto Sans"/>
        <family val="2"/>
      </rPr>
      <t xml:space="preserve">赋能的视频语义分割及场景理解技术研究及应用</t>
    </r>
  </si>
  <si>
    <t xml:space="preserve">夏王杰</t>
  </si>
  <si>
    <t xml:space="preserve">王瑞钢
齐俏
钱正洪</t>
  </si>
  <si>
    <t xml:space="preserve">CX2024226</t>
  </si>
  <si>
    <t xml:space="preserve">心海灯塔—基于大模型的智能心理健康问答、评估与支持平台</t>
  </si>
  <si>
    <t xml:space="preserve">项怡婷</t>
  </si>
  <si>
    <t xml:space="preserve">孙晓燕</t>
  </si>
  <si>
    <t xml:space="preserve">CX2024227</t>
  </si>
  <si>
    <t xml:space="preserve">干旱胁迫下亚热带常绿林与落叶林碳水耦合关系响应差异研究</t>
  </si>
  <si>
    <t xml:space="preserve">郑迪文</t>
  </si>
  <si>
    <t xml:space="preserve">CX2024228</t>
  </si>
  <si>
    <t xml:space="preserve">医疗知识图谱的构建与实践</t>
  </si>
  <si>
    <t xml:space="preserve">曾喆</t>
  </si>
  <si>
    <t xml:space="preserve">孙水发
王奔
冯阳</t>
  </si>
  <si>
    <t xml:space="preserve">CX2024229</t>
  </si>
  <si>
    <r>
      <rPr>
        <sz val="10"/>
        <color rgb="FF000000"/>
        <rFont val="Noto Sans"/>
        <family val="2"/>
      </rPr>
      <t xml:space="preserve">基于</t>
    </r>
    <r>
      <rPr>
        <sz val="10"/>
        <color rgb="FF000000"/>
        <rFont val="宋体"/>
        <family val="0"/>
        <charset val="134"/>
      </rPr>
      <t xml:space="preserve">GIS</t>
    </r>
    <r>
      <rPr>
        <sz val="10"/>
        <color rgb="FF000000"/>
        <rFont val="Noto Sans"/>
        <family val="2"/>
      </rPr>
      <t xml:space="preserve">的杭州地铁暴雨内涝受灾风险评估研究</t>
    </r>
  </si>
  <si>
    <t xml:space="preserve">张岱闻</t>
  </si>
  <si>
    <t xml:space="preserve">胡潭高</t>
  </si>
  <si>
    <t xml:space="preserve">CX2024230</t>
  </si>
  <si>
    <t xml:space="preserve">助农有术——弘扬中国古代数学成就交互媒体设计实现</t>
  </si>
  <si>
    <t xml:space="preserve">朱家烨</t>
  </si>
  <si>
    <t xml:space="preserve">张佳</t>
  </si>
  <si>
    <t xml:space="preserve">CX2024231</t>
  </si>
  <si>
    <t xml:space="preserve">基于机器学习的夜间灯光数据降尺度研究</t>
  </si>
  <si>
    <t xml:space="preserve">田黔</t>
  </si>
  <si>
    <t xml:space="preserve">夏海萍           方佳毅</t>
  </si>
  <si>
    <t xml:space="preserve">CX2024232</t>
  </si>
  <si>
    <r>
      <rPr>
        <sz val="10"/>
        <color rgb="FF000000"/>
        <rFont val="Noto Sans"/>
        <family val="2"/>
      </rPr>
      <t xml:space="preserve">新苗同学 </t>
    </r>
    <r>
      <rPr>
        <sz val="10"/>
        <color rgb="FF000000"/>
        <rFont val="宋体"/>
        <family val="0"/>
        <charset val="134"/>
      </rPr>
      <t xml:space="preserve">-- </t>
    </r>
    <r>
      <rPr>
        <sz val="10"/>
        <color rgb="FF000000"/>
        <rFont val="Noto Sans"/>
        <family val="2"/>
      </rPr>
      <t xml:space="preserve">高校智慧数字迎新平台</t>
    </r>
  </si>
  <si>
    <t xml:space="preserve">余文昊</t>
  </si>
  <si>
    <t xml:space="preserve">陈翔</t>
  </si>
  <si>
    <t xml:space="preserve">CX2024233</t>
  </si>
  <si>
    <r>
      <rPr>
        <sz val="10"/>
        <color rgb="FF000000"/>
        <rFont val="Noto Sans"/>
        <family val="2"/>
      </rPr>
      <t xml:space="preserve">基于可见光图像的</t>
    </r>
    <r>
      <rPr>
        <sz val="10"/>
        <color rgb="FF000000"/>
        <rFont val="宋体"/>
        <family val="0"/>
        <charset val="134"/>
      </rPr>
      <t xml:space="preserve">AI</t>
    </r>
    <r>
      <rPr>
        <sz val="10"/>
        <color rgb="FF000000"/>
        <rFont val="Noto Sans"/>
        <family val="2"/>
      </rPr>
      <t xml:space="preserve">龋齿识别与检测系统</t>
    </r>
  </si>
  <si>
    <t xml:space="preserve">张浩睿</t>
  </si>
  <si>
    <t xml:space="preserve">孙水发
王奔
胡克用</t>
  </si>
  <si>
    <t xml:space="preserve">CX2024234</t>
  </si>
  <si>
    <t xml:space="preserve">校园竞赛活动电子证书管理系统及基于该系统数据的报告生成</t>
  </si>
  <si>
    <t xml:space="preserve">梁捷希</t>
  </si>
  <si>
    <t xml:space="preserve">虞剑波</t>
  </si>
  <si>
    <t xml:space="preserve">CX2024235</t>
  </si>
  <si>
    <t xml:space="preserve">基于深度学习的浙江省大气二氧化碳影响因子分析及浓度变化预测</t>
  </si>
  <si>
    <t xml:space="preserve">吴佳丽</t>
  </si>
  <si>
    <t xml:space="preserve">于之锋
周斌
刘海建</t>
  </si>
  <si>
    <t xml:space="preserve">CX2024236</t>
  </si>
  <si>
    <r>
      <rPr>
        <sz val="10"/>
        <color rgb="FF000000"/>
        <rFont val="Noto Sans"/>
        <family val="2"/>
      </rPr>
      <t xml:space="preserve">面向</t>
    </r>
    <r>
      <rPr>
        <sz val="10"/>
        <color rgb="FF000000"/>
        <rFont val="宋体"/>
        <family val="0"/>
        <charset val="134"/>
      </rPr>
      <t xml:space="preserve">GF</t>
    </r>
    <r>
      <rPr>
        <sz val="10"/>
        <color rgb="FF000000"/>
        <rFont val="Noto Sans"/>
        <family val="2"/>
      </rPr>
      <t xml:space="preserve">影像的湖泊叶绿素</t>
    </r>
    <r>
      <rPr>
        <sz val="10"/>
        <color rgb="FF000000"/>
        <rFont val="宋体"/>
        <family val="0"/>
        <charset val="134"/>
      </rPr>
      <t xml:space="preserve">a</t>
    </r>
    <r>
      <rPr>
        <sz val="10"/>
        <color rgb="FF000000"/>
        <rFont val="Noto Sans"/>
        <family val="2"/>
      </rPr>
      <t xml:space="preserve">和悬浮物浓度机器学习模型研究</t>
    </r>
  </si>
  <si>
    <t xml:space="preserve">许佳妮</t>
  </si>
  <si>
    <r>
      <rPr>
        <sz val="10"/>
        <color rgb="FF000000"/>
        <rFont val="Noto Sans"/>
        <family val="2"/>
      </rPr>
      <t xml:space="preserve">雷惠</t>
    </r>
    <r>
      <rPr>
        <sz val="10"/>
        <color rgb="FF000000"/>
        <rFont val="宋体"/>
        <family val="0"/>
        <charset val="134"/>
      </rPr>
      <t xml:space="preserve">,</t>
    </r>
    <r>
      <rPr>
        <sz val="10"/>
        <color rgb="FF000000"/>
        <rFont val="Noto Sans"/>
        <family val="2"/>
      </rPr>
      <t xml:space="preserve">刘婷</t>
    </r>
    <r>
      <rPr>
        <sz val="10"/>
        <color rgb="FF000000"/>
        <rFont val="宋体"/>
        <family val="0"/>
        <charset val="134"/>
      </rPr>
      <t xml:space="preserve">,</t>
    </r>
    <r>
      <rPr>
        <sz val="10"/>
        <color rgb="FF000000"/>
        <rFont val="Noto Sans"/>
        <family val="2"/>
      </rPr>
      <t xml:space="preserve">周斌</t>
    </r>
  </si>
  <si>
    <t xml:space="preserve">CX2024237</t>
  </si>
  <si>
    <r>
      <rPr>
        <sz val="10"/>
        <color rgb="FF000000"/>
        <rFont val="Noto Sans"/>
        <family val="2"/>
      </rPr>
      <t xml:space="preserve">基于</t>
    </r>
    <r>
      <rPr>
        <sz val="10"/>
        <color rgb="FF000000"/>
        <rFont val="宋体"/>
        <family val="0"/>
        <charset val="134"/>
      </rPr>
      <t xml:space="preserve">DPSIRM</t>
    </r>
    <r>
      <rPr>
        <sz val="10"/>
        <color rgb="FF000000"/>
        <rFont val="Noto Sans"/>
        <family val="2"/>
      </rPr>
      <t xml:space="preserve">模型的西南地区生态脆弱性评价</t>
    </r>
  </si>
  <si>
    <t xml:space="preserve">袁炯豪</t>
  </si>
  <si>
    <t xml:space="preserve">陈琳</t>
  </si>
  <si>
    <t xml:space="preserve">CX2024238</t>
  </si>
  <si>
    <r>
      <rPr>
        <sz val="10"/>
        <color rgb="FF000000"/>
        <rFont val="Noto Sans"/>
        <family val="2"/>
      </rPr>
      <t xml:space="preserve">基于</t>
    </r>
    <r>
      <rPr>
        <sz val="10"/>
        <color rgb="FF000000"/>
        <rFont val="宋体"/>
        <family val="0"/>
        <charset val="134"/>
      </rPr>
      <t xml:space="preserve">MetEva</t>
    </r>
    <r>
      <rPr>
        <sz val="10"/>
        <color rgb="FF000000"/>
        <rFont val="Noto Sans"/>
        <family val="2"/>
      </rPr>
      <t xml:space="preserve">对</t>
    </r>
    <r>
      <rPr>
        <sz val="10"/>
        <color rgb="FF000000"/>
        <rFont val="宋体"/>
        <family val="0"/>
        <charset val="134"/>
      </rPr>
      <t xml:space="preserve">CMA-MESO</t>
    </r>
    <r>
      <rPr>
        <sz val="10"/>
        <color rgb="FF000000"/>
        <rFont val="Noto Sans"/>
        <family val="2"/>
      </rPr>
      <t xml:space="preserve">系统模式预报结果的评估</t>
    </r>
  </si>
  <si>
    <t xml:space="preserve">陈歆怡</t>
  </si>
  <si>
    <t xml:space="preserve">谢斌</t>
  </si>
  <si>
    <t xml:space="preserve">CX2024239</t>
  </si>
  <si>
    <t xml:space="preserve">基于局地气候带的城市形态改变对地表温度的不对称影响：杭州城市热岛研究</t>
  </si>
  <si>
    <t xml:space="preserve">吕喆</t>
  </si>
  <si>
    <t xml:space="preserve">侯浩</t>
  </si>
  <si>
    <t xml:space="preserve">CX2024240</t>
  </si>
  <si>
    <r>
      <rPr>
        <sz val="10"/>
        <color rgb="FF000000"/>
        <rFont val="Noto Sans"/>
        <family val="2"/>
      </rPr>
      <t xml:space="preserve">滨海湿地守望者：基于</t>
    </r>
    <r>
      <rPr>
        <sz val="10"/>
        <color rgb="FF000000"/>
        <rFont val="宋体"/>
        <family val="0"/>
        <charset val="134"/>
      </rPr>
      <t xml:space="preserve">GEE</t>
    </r>
    <r>
      <rPr>
        <sz val="10"/>
        <color rgb="FF000000"/>
        <rFont val="Noto Sans"/>
        <family val="2"/>
      </rPr>
      <t xml:space="preserve">云平台的印尼红树林动态监测与变化分析研究</t>
    </r>
  </si>
  <si>
    <t xml:space="preserve">李沐祉</t>
  </si>
  <si>
    <r>
      <rPr>
        <sz val="10"/>
        <color rgb="FF000000"/>
        <rFont val="Noto Sans"/>
        <family val="2"/>
      </rPr>
      <t xml:space="preserve">周斌</t>
    </r>
    <r>
      <rPr>
        <sz val="10"/>
        <color rgb="FF000000"/>
        <rFont val="宋体"/>
        <family val="0"/>
        <charset val="134"/>
      </rPr>
      <t xml:space="preserve">,</t>
    </r>
    <r>
      <rPr>
        <sz val="10"/>
        <color rgb="FF000000"/>
        <rFont val="Noto Sans"/>
        <family val="2"/>
      </rPr>
      <t xml:space="preserve">雷惠</t>
    </r>
    <r>
      <rPr>
        <sz val="10"/>
        <color rgb="FF000000"/>
        <rFont val="宋体"/>
        <family val="0"/>
        <charset val="134"/>
      </rPr>
      <t xml:space="preserve">,</t>
    </r>
    <r>
      <rPr>
        <sz val="10"/>
        <color rgb="FF000000"/>
        <rFont val="Noto Sans"/>
        <family val="2"/>
      </rPr>
      <t xml:space="preserve">于之锋</t>
    </r>
  </si>
  <si>
    <t xml:space="preserve">CX2024241</t>
  </si>
  <si>
    <r>
      <rPr>
        <sz val="10"/>
        <color rgb="FF000000"/>
        <rFont val="Noto Sans"/>
        <family val="2"/>
      </rPr>
      <t xml:space="preserve">基于</t>
    </r>
    <r>
      <rPr>
        <sz val="10"/>
        <color rgb="FF000000"/>
        <rFont val="宋体"/>
        <family val="0"/>
        <charset val="134"/>
      </rPr>
      <t xml:space="preserve">GEE</t>
    </r>
    <r>
      <rPr>
        <sz val="10"/>
        <color rgb="FF000000"/>
        <rFont val="Noto Sans"/>
        <family val="2"/>
      </rPr>
      <t xml:space="preserve">和</t>
    </r>
    <r>
      <rPr>
        <sz val="10"/>
        <color rgb="FF000000"/>
        <rFont val="宋体"/>
        <family val="0"/>
        <charset val="134"/>
      </rPr>
      <t xml:space="preserve">Sentinel-2</t>
    </r>
    <r>
      <rPr>
        <sz val="10"/>
        <color rgb="FF000000"/>
        <rFont val="Noto Sans"/>
        <family val="2"/>
      </rPr>
      <t xml:space="preserve">的福建沿海鱼排养殖区时空变化分析研究</t>
    </r>
  </si>
  <si>
    <t xml:space="preserve">梁桂珠</t>
  </si>
  <si>
    <t xml:space="preserve">方美红</t>
  </si>
  <si>
    <t xml:space="preserve">CX2024242</t>
  </si>
  <si>
    <r>
      <rPr>
        <sz val="10"/>
        <color rgb="FF000000"/>
        <rFont val="宋体"/>
        <family val="0"/>
        <charset val="134"/>
      </rPr>
      <t xml:space="preserve">ERA5</t>
    </r>
    <r>
      <rPr>
        <sz val="10"/>
        <color rgb="FF000000"/>
        <rFont val="Noto Sans"/>
        <family val="2"/>
      </rPr>
      <t xml:space="preserve">再分析资料及卫星资料对中国极端降水的监测能力评估</t>
    </r>
  </si>
  <si>
    <t xml:space="preserve">朱瑞瑾</t>
  </si>
  <si>
    <t xml:space="preserve">徐慧燕</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宋体"/>
      <family val="0"/>
      <charset val="134"/>
    </font>
    <font>
      <b val="true"/>
      <sz val="16"/>
      <name val="Noto Sans"/>
      <family val="2"/>
    </font>
    <font>
      <b val="true"/>
      <sz val="12"/>
      <name val="Noto Sans"/>
      <family val="2"/>
    </font>
    <font>
      <sz val="10"/>
      <color rgb="FF000000"/>
      <name val="宋体"/>
      <family val="0"/>
      <charset val="134"/>
    </font>
    <font>
      <sz val="10"/>
      <color rgb="FF000000"/>
      <name val="Noto Sans"/>
      <family val="2"/>
    </font>
    <font>
      <i val="true"/>
      <sz val="9"/>
      <color rgb="FF000000"/>
      <name val="宋体"/>
      <family val="0"/>
      <charset val="134"/>
    </font>
    <font>
      <sz val="9"/>
      <color rgb="FF000000"/>
      <name val="Noto Sans"/>
      <family val="2"/>
    </font>
    <font>
      <sz val="10.5"/>
      <color rgb="FF000000"/>
      <name val="Noto Sans"/>
      <family val="2"/>
    </font>
    <font>
      <vertAlign val="superscript"/>
      <sz val="10"/>
      <name val="宋体"/>
      <family val="0"/>
      <charset val="134"/>
    </font>
    <font>
      <sz val="10"/>
      <name val="宋体"/>
      <family val="0"/>
      <charset val="134"/>
    </font>
    <font>
      <sz val="10"/>
      <name val="Noto Sans"/>
      <family val="2"/>
    </font>
    <font>
      <vertAlign val="subscript"/>
      <sz val="12"/>
      <color rgb="FF000000"/>
      <name val="宋体"/>
      <family val="0"/>
      <charset val="134"/>
    </font>
    <font>
      <sz val="12"/>
      <color rgb="FF000000"/>
      <name val="宋体"/>
      <family val="0"/>
      <charset val="134"/>
    </font>
    <font>
      <sz val="12"/>
      <color rgb="FF000000"/>
      <name val="Noto Sans"/>
      <family val="2"/>
    </font>
    <font>
      <sz val="9"/>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2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5" zeroHeight="false" outlineLevelRow="0" outlineLevelCol="0"/>
  <cols>
    <col collapsed="false" customWidth="true" hidden="false" outlineLevel="0" max="1" min="1" style="0" width="19.24"/>
    <col collapsed="false" customWidth="true" hidden="false" outlineLevel="0" max="2" min="2" style="0" width="48.83"/>
    <col collapsed="false" customWidth="true" hidden="false" outlineLevel="0" max="3" min="3" style="0" width="16.49"/>
    <col collapsed="false" customWidth="true" hidden="false" outlineLevel="0" max="4" min="4" style="0" width="17.5"/>
    <col collapsed="false" customWidth="true" hidden="false" outlineLevel="0" max="5" min="5" style="0" width="23.82"/>
  </cols>
  <sheetData>
    <row r="1" customFormat="false" ht="57" hidden="false" customHeight="true" outlineLevel="0" collapsed="false">
      <c r="A1" s="1" t="s">
        <v>0</v>
      </c>
      <c r="B1" s="1"/>
      <c r="C1" s="1"/>
      <c r="D1" s="1"/>
      <c r="E1" s="1"/>
    </row>
    <row r="2" customFormat="false" ht="29" hidden="true" customHeight="true" outlineLevel="0" collapsed="false">
      <c r="A2" s="2" t="s">
        <v>1</v>
      </c>
      <c r="B2" s="3" t="s">
        <v>2</v>
      </c>
      <c r="C2" s="2" t="s">
        <v>3</v>
      </c>
      <c r="D2" s="2" t="s">
        <v>4</v>
      </c>
      <c r="E2" s="2" t="s">
        <v>5</v>
      </c>
    </row>
    <row r="3" customFormat="false" ht="21" hidden="true" customHeight="true" outlineLevel="0" collapsed="false">
      <c r="A3" s="4" t="s">
        <v>6</v>
      </c>
      <c r="B3" s="5" t="s">
        <v>7</v>
      </c>
      <c r="C3" s="5" t="s">
        <v>8</v>
      </c>
      <c r="D3" s="5" t="s">
        <v>9</v>
      </c>
      <c r="E3" s="5" t="s">
        <v>10</v>
      </c>
    </row>
    <row r="4" customFormat="false" ht="19" hidden="true" customHeight="true" outlineLevel="0" collapsed="false">
      <c r="A4" s="4" t="s">
        <v>11</v>
      </c>
      <c r="B4" s="4" t="s">
        <v>12</v>
      </c>
      <c r="C4" s="5" t="s">
        <v>13</v>
      </c>
      <c r="D4" s="5" t="s">
        <v>14</v>
      </c>
      <c r="E4" s="5" t="s">
        <v>10</v>
      </c>
    </row>
    <row r="5" customFormat="false" ht="19" hidden="true" customHeight="true" outlineLevel="0" collapsed="false">
      <c r="A5" s="4" t="s">
        <v>15</v>
      </c>
      <c r="B5" s="5" t="s">
        <v>16</v>
      </c>
      <c r="C5" s="5" t="s">
        <v>17</v>
      </c>
      <c r="D5" s="5" t="s">
        <v>18</v>
      </c>
      <c r="E5" s="5" t="s">
        <v>10</v>
      </c>
    </row>
    <row r="6" customFormat="false" ht="15" hidden="true" customHeight="false" outlineLevel="0" collapsed="false">
      <c r="A6" s="4" t="s">
        <v>19</v>
      </c>
      <c r="B6" s="5" t="s">
        <v>20</v>
      </c>
      <c r="C6" s="5" t="s">
        <v>21</v>
      </c>
      <c r="D6" s="5" t="s">
        <v>22</v>
      </c>
      <c r="E6" s="5" t="s">
        <v>10</v>
      </c>
    </row>
    <row r="7" customFormat="false" ht="15" hidden="true" customHeight="false" outlineLevel="0" collapsed="false">
      <c r="A7" s="4" t="s">
        <v>23</v>
      </c>
      <c r="B7" s="5" t="s">
        <v>24</v>
      </c>
      <c r="C7" s="5" t="s">
        <v>25</v>
      </c>
      <c r="D7" s="5" t="s">
        <v>26</v>
      </c>
      <c r="E7" s="5" t="s">
        <v>10</v>
      </c>
    </row>
    <row r="8" customFormat="false" ht="15" hidden="true" customHeight="false" outlineLevel="0" collapsed="false">
      <c r="A8" s="4" t="s">
        <v>27</v>
      </c>
      <c r="B8" s="5" t="s">
        <v>28</v>
      </c>
      <c r="C8" s="5" t="s">
        <v>29</v>
      </c>
      <c r="D8" s="5" t="s">
        <v>30</v>
      </c>
      <c r="E8" s="5" t="s">
        <v>10</v>
      </c>
    </row>
    <row r="9" customFormat="false" ht="15" hidden="true" customHeight="false" outlineLevel="0" collapsed="false">
      <c r="A9" s="4" t="s">
        <v>31</v>
      </c>
      <c r="B9" s="5" t="s">
        <v>32</v>
      </c>
      <c r="C9" s="5" t="s">
        <v>33</v>
      </c>
      <c r="D9" s="5" t="s">
        <v>26</v>
      </c>
      <c r="E9" s="5" t="s">
        <v>10</v>
      </c>
    </row>
    <row r="10" customFormat="false" ht="15" hidden="true" customHeight="false" outlineLevel="0" collapsed="false">
      <c r="A10" s="4" t="s">
        <v>34</v>
      </c>
      <c r="B10" s="5" t="s">
        <v>35</v>
      </c>
      <c r="C10" s="5" t="s">
        <v>36</v>
      </c>
      <c r="D10" s="5" t="s">
        <v>37</v>
      </c>
      <c r="E10" s="5" t="s">
        <v>38</v>
      </c>
    </row>
    <row r="11" customFormat="false" ht="15" hidden="true" customHeight="false" outlineLevel="0" collapsed="false">
      <c r="A11" s="4" t="s">
        <v>39</v>
      </c>
      <c r="B11" s="5" t="s">
        <v>40</v>
      </c>
      <c r="C11" s="5" t="s">
        <v>41</v>
      </c>
      <c r="D11" s="5" t="s">
        <v>42</v>
      </c>
      <c r="E11" s="5" t="s">
        <v>38</v>
      </c>
    </row>
    <row r="12" customFormat="false" ht="15" hidden="true" customHeight="false" outlineLevel="0" collapsed="false">
      <c r="A12" s="4" t="s">
        <v>43</v>
      </c>
      <c r="B12" s="5" t="s">
        <v>44</v>
      </c>
      <c r="C12" s="5" t="s">
        <v>45</v>
      </c>
      <c r="D12" s="5" t="s">
        <v>46</v>
      </c>
      <c r="E12" s="5" t="s">
        <v>38</v>
      </c>
    </row>
    <row r="13" customFormat="false" ht="15" hidden="true" customHeight="false" outlineLevel="0" collapsed="false">
      <c r="A13" s="4" t="s">
        <v>47</v>
      </c>
      <c r="B13" s="5" t="s">
        <v>48</v>
      </c>
      <c r="C13" s="5" t="s">
        <v>49</v>
      </c>
      <c r="D13" s="5" t="s">
        <v>50</v>
      </c>
      <c r="E13" s="5" t="s">
        <v>38</v>
      </c>
    </row>
    <row r="14" customFormat="false" ht="15" hidden="true" customHeight="false" outlineLevel="0" collapsed="false">
      <c r="A14" s="4" t="s">
        <v>51</v>
      </c>
      <c r="B14" s="5" t="s">
        <v>52</v>
      </c>
      <c r="C14" s="5" t="s">
        <v>53</v>
      </c>
      <c r="D14" s="5" t="s">
        <v>54</v>
      </c>
      <c r="E14" s="5" t="s">
        <v>38</v>
      </c>
    </row>
    <row r="15" customFormat="false" ht="26" hidden="true" customHeight="false" outlineLevel="0" collapsed="false">
      <c r="A15" s="4" t="s">
        <v>55</v>
      </c>
      <c r="B15" s="5" t="s">
        <v>56</v>
      </c>
      <c r="C15" s="5" t="s">
        <v>57</v>
      </c>
      <c r="D15" s="5" t="s">
        <v>58</v>
      </c>
      <c r="E15" s="5" t="s">
        <v>38</v>
      </c>
    </row>
    <row r="16" customFormat="false" ht="15" hidden="true" customHeight="false" outlineLevel="0" collapsed="false">
      <c r="A16" s="4" t="s">
        <v>59</v>
      </c>
      <c r="B16" s="5" t="s">
        <v>60</v>
      </c>
      <c r="C16" s="5" t="s">
        <v>61</v>
      </c>
      <c r="D16" s="5" t="s">
        <v>37</v>
      </c>
      <c r="E16" s="5" t="s">
        <v>38</v>
      </c>
    </row>
    <row r="17" customFormat="false" ht="15" hidden="true" customHeight="false" outlineLevel="0" collapsed="false">
      <c r="A17" s="4" t="s">
        <v>62</v>
      </c>
      <c r="B17" s="5" t="s">
        <v>63</v>
      </c>
      <c r="C17" s="5" t="s">
        <v>64</v>
      </c>
      <c r="D17" s="5" t="s">
        <v>37</v>
      </c>
      <c r="E17" s="5" t="s">
        <v>38</v>
      </c>
    </row>
    <row r="18" customFormat="false" ht="15" hidden="true" customHeight="false" outlineLevel="0" collapsed="false">
      <c r="A18" s="4" t="s">
        <v>65</v>
      </c>
      <c r="B18" s="5" t="s">
        <v>66</v>
      </c>
      <c r="C18" s="5" t="s">
        <v>67</v>
      </c>
      <c r="D18" s="5" t="s">
        <v>68</v>
      </c>
      <c r="E18" s="5" t="s">
        <v>38</v>
      </c>
    </row>
    <row r="19" customFormat="false" ht="26" hidden="true" customHeight="false" outlineLevel="0" collapsed="false">
      <c r="A19" s="4" t="s">
        <v>69</v>
      </c>
      <c r="B19" s="5" t="s">
        <v>70</v>
      </c>
      <c r="C19" s="5" t="s">
        <v>71</v>
      </c>
      <c r="D19" s="5" t="s">
        <v>72</v>
      </c>
      <c r="E19" s="5" t="s">
        <v>38</v>
      </c>
    </row>
    <row r="20" customFormat="false" ht="15" hidden="true" customHeight="false" outlineLevel="0" collapsed="false">
      <c r="A20" s="4" t="s">
        <v>73</v>
      </c>
      <c r="B20" s="5" t="s">
        <v>74</v>
      </c>
      <c r="C20" s="5" t="s">
        <v>75</v>
      </c>
      <c r="D20" s="5" t="s">
        <v>76</v>
      </c>
      <c r="E20" s="5" t="s">
        <v>38</v>
      </c>
    </row>
    <row r="21" customFormat="false" ht="15" hidden="true" customHeight="false" outlineLevel="0" collapsed="false">
      <c r="A21" s="4" t="s">
        <v>77</v>
      </c>
      <c r="B21" s="5" t="s">
        <v>78</v>
      </c>
      <c r="C21" s="5" t="s">
        <v>79</v>
      </c>
      <c r="D21" s="5" t="s">
        <v>80</v>
      </c>
      <c r="E21" s="5" t="s">
        <v>38</v>
      </c>
    </row>
    <row r="22" customFormat="false" ht="15" hidden="true" customHeight="false" outlineLevel="0" collapsed="false">
      <c r="A22" s="4" t="s">
        <v>81</v>
      </c>
      <c r="B22" s="5" t="s">
        <v>82</v>
      </c>
      <c r="C22" s="5" t="s">
        <v>83</v>
      </c>
      <c r="D22" s="5" t="s">
        <v>84</v>
      </c>
      <c r="E22" s="5" t="s">
        <v>38</v>
      </c>
    </row>
    <row r="23" customFormat="false" ht="15" hidden="false" customHeight="false" outlineLevel="0" collapsed="false">
      <c r="A23" s="4" t="s">
        <v>85</v>
      </c>
      <c r="B23" s="5" t="s">
        <v>86</v>
      </c>
      <c r="C23" s="5" t="s">
        <v>87</v>
      </c>
      <c r="D23" s="5" t="s">
        <v>88</v>
      </c>
      <c r="E23" s="5" t="s">
        <v>89</v>
      </c>
    </row>
    <row r="24" customFormat="false" ht="15" hidden="false" customHeight="false" outlineLevel="0" collapsed="false">
      <c r="A24" s="4" t="s">
        <v>90</v>
      </c>
      <c r="B24" s="5" t="s">
        <v>91</v>
      </c>
      <c r="C24" s="5" t="s">
        <v>92</v>
      </c>
      <c r="D24" s="5" t="s">
        <v>93</v>
      </c>
      <c r="E24" s="5" t="s">
        <v>89</v>
      </c>
    </row>
    <row r="25" customFormat="false" ht="15" hidden="false" customHeight="false" outlineLevel="0" collapsed="false">
      <c r="A25" s="4" t="s">
        <v>94</v>
      </c>
      <c r="B25" s="5" t="s">
        <v>95</v>
      </c>
      <c r="C25" s="5" t="s">
        <v>96</v>
      </c>
      <c r="D25" s="5" t="s">
        <v>97</v>
      </c>
      <c r="E25" s="5" t="s">
        <v>89</v>
      </c>
    </row>
    <row r="26" customFormat="false" ht="26" hidden="false" customHeight="false" outlineLevel="0" collapsed="false">
      <c r="A26" s="4" t="s">
        <v>98</v>
      </c>
      <c r="B26" s="5" t="s">
        <v>99</v>
      </c>
      <c r="C26" s="5" t="s">
        <v>100</v>
      </c>
      <c r="D26" s="5" t="s">
        <v>101</v>
      </c>
      <c r="E26" s="5" t="s">
        <v>89</v>
      </c>
    </row>
    <row r="27" customFormat="false" ht="15" hidden="false" customHeight="false" outlineLevel="0" collapsed="false">
      <c r="A27" s="4" t="s">
        <v>102</v>
      </c>
      <c r="B27" s="5" t="s">
        <v>103</v>
      </c>
      <c r="C27" s="5" t="s">
        <v>104</v>
      </c>
      <c r="D27" s="5" t="s">
        <v>105</v>
      </c>
      <c r="E27" s="5" t="s">
        <v>89</v>
      </c>
    </row>
    <row r="28" customFormat="false" ht="15" hidden="false" customHeight="false" outlineLevel="0" collapsed="false">
      <c r="A28" s="4" t="s">
        <v>106</v>
      </c>
      <c r="B28" s="5" t="s">
        <v>107</v>
      </c>
      <c r="C28" s="5" t="s">
        <v>108</v>
      </c>
      <c r="D28" s="5" t="s">
        <v>109</v>
      </c>
      <c r="E28" s="5" t="s">
        <v>89</v>
      </c>
    </row>
    <row r="29" customFormat="false" ht="26" hidden="false" customHeight="false" outlineLevel="0" collapsed="false">
      <c r="A29" s="4" t="s">
        <v>110</v>
      </c>
      <c r="B29" s="5" t="s">
        <v>111</v>
      </c>
      <c r="C29" s="5" t="s">
        <v>112</v>
      </c>
      <c r="D29" s="5" t="s">
        <v>113</v>
      </c>
      <c r="E29" s="5" t="s">
        <v>89</v>
      </c>
    </row>
    <row r="30" customFormat="false" ht="15" hidden="false" customHeight="false" outlineLevel="0" collapsed="false">
      <c r="A30" s="4" t="s">
        <v>114</v>
      </c>
      <c r="B30" s="5" t="s">
        <v>115</v>
      </c>
      <c r="C30" s="5" t="s">
        <v>116</v>
      </c>
      <c r="D30" s="5" t="s">
        <v>88</v>
      </c>
      <c r="E30" s="5" t="s">
        <v>89</v>
      </c>
    </row>
    <row r="31" customFormat="false" ht="26" hidden="false" customHeight="false" outlineLevel="0" collapsed="false">
      <c r="A31" s="4" t="s">
        <v>117</v>
      </c>
      <c r="B31" s="4" t="s">
        <v>118</v>
      </c>
      <c r="C31" s="5" t="s">
        <v>119</v>
      </c>
      <c r="D31" s="5" t="s">
        <v>120</v>
      </c>
      <c r="E31" s="5" t="s">
        <v>89</v>
      </c>
    </row>
    <row r="32" customFormat="false" ht="26" hidden="true" customHeight="false" outlineLevel="0" collapsed="false">
      <c r="A32" s="4" t="s">
        <v>121</v>
      </c>
      <c r="B32" s="5" t="s">
        <v>122</v>
      </c>
      <c r="C32" s="5" t="s">
        <v>123</v>
      </c>
      <c r="D32" s="5" t="s">
        <v>124</v>
      </c>
      <c r="E32" s="5" t="s">
        <v>125</v>
      </c>
    </row>
    <row r="33" customFormat="false" ht="15" hidden="true" customHeight="false" outlineLevel="0" collapsed="false">
      <c r="A33" s="4" t="s">
        <v>126</v>
      </c>
      <c r="B33" s="5" t="s">
        <v>127</v>
      </c>
      <c r="C33" s="5" t="s">
        <v>128</v>
      </c>
      <c r="D33" s="5" t="s">
        <v>129</v>
      </c>
      <c r="E33" s="5" t="s">
        <v>125</v>
      </c>
    </row>
    <row r="34" customFormat="false" ht="26" hidden="true" customHeight="false" outlineLevel="0" collapsed="false">
      <c r="A34" s="4" t="s">
        <v>130</v>
      </c>
      <c r="B34" s="5" t="s">
        <v>131</v>
      </c>
      <c r="C34" s="5" t="s">
        <v>123</v>
      </c>
      <c r="D34" s="5" t="s">
        <v>124</v>
      </c>
      <c r="E34" s="5" t="s">
        <v>125</v>
      </c>
    </row>
    <row r="35" customFormat="false" ht="15" hidden="true" customHeight="false" outlineLevel="0" collapsed="false">
      <c r="A35" s="4" t="s">
        <v>132</v>
      </c>
      <c r="B35" s="5" t="s">
        <v>133</v>
      </c>
      <c r="C35" s="5" t="s">
        <v>134</v>
      </c>
      <c r="D35" s="5" t="s">
        <v>135</v>
      </c>
      <c r="E35" s="5" t="s">
        <v>125</v>
      </c>
    </row>
    <row r="36" customFormat="false" ht="15" hidden="true" customHeight="false" outlineLevel="0" collapsed="false">
      <c r="A36" s="4" t="s">
        <v>136</v>
      </c>
      <c r="B36" s="5" t="s">
        <v>137</v>
      </c>
      <c r="C36" s="5" t="s">
        <v>138</v>
      </c>
      <c r="D36" s="5" t="s">
        <v>135</v>
      </c>
      <c r="E36" s="5" t="s">
        <v>125</v>
      </c>
    </row>
    <row r="37" customFormat="false" ht="26" hidden="true" customHeight="false" outlineLevel="0" collapsed="false">
      <c r="A37" s="4" t="s">
        <v>139</v>
      </c>
      <c r="B37" s="5" t="s">
        <v>140</v>
      </c>
      <c r="C37" s="5" t="s">
        <v>141</v>
      </c>
      <c r="D37" s="5" t="s">
        <v>142</v>
      </c>
      <c r="E37" s="5" t="s">
        <v>143</v>
      </c>
    </row>
    <row r="38" customFormat="false" ht="26" hidden="true" customHeight="false" outlineLevel="0" collapsed="false">
      <c r="A38" s="4" t="s">
        <v>144</v>
      </c>
      <c r="B38" s="5" t="s">
        <v>145</v>
      </c>
      <c r="C38" s="5" t="s">
        <v>146</v>
      </c>
      <c r="D38" s="5" t="s">
        <v>142</v>
      </c>
      <c r="E38" s="5" t="s">
        <v>143</v>
      </c>
    </row>
    <row r="39" customFormat="false" ht="26" hidden="true" customHeight="false" outlineLevel="0" collapsed="false">
      <c r="A39" s="4" t="s">
        <v>147</v>
      </c>
      <c r="B39" s="5" t="s">
        <v>148</v>
      </c>
      <c r="C39" s="5" t="s">
        <v>149</v>
      </c>
      <c r="D39" s="5" t="s">
        <v>142</v>
      </c>
      <c r="E39" s="5" t="s">
        <v>143</v>
      </c>
    </row>
    <row r="40" customFormat="false" ht="15" hidden="true" customHeight="false" outlineLevel="0" collapsed="false">
      <c r="A40" s="4" t="s">
        <v>150</v>
      </c>
      <c r="B40" s="5" t="s">
        <v>151</v>
      </c>
      <c r="C40" s="5" t="s">
        <v>152</v>
      </c>
      <c r="D40" s="5" t="s">
        <v>142</v>
      </c>
      <c r="E40" s="5" t="s">
        <v>143</v>
      </c>
    </row>
    <row r="41" customFormat="false" ht="26" hidden="true" customHeight="false" outlineLevel="0" collapsed="false">
      <c r="A41" s="4" t="s">
        <v>153</v>
      </c>
      <c r="B41" s="5" t="s">
        <v>154</v>
      </c>
      <c r="C41" s="5" t="s">
        <v>155</v>
      </c>
      <c r="D41" s="5" t="s">
        <v>156</v>
      </c>
      <c r="E41" s="5" t="s">
        <v>143</v>
      </c>
    </row>
    <row r="42" customFormat="false" ht="15" hidden="true" customHeight="false" outlineLevel="0" collapsed="false">
      <c r="A42" s="4" t="s">
        <v>157</v>
      </c>
      <c r="B42" s="5" t="s">
        <v>158</v>
      </c>
      <c r="C42" s="5" t="s">
        <v>159</v>
      </c>
      <c r="D42" s="5" t="s">
        <v>160</v>
      </c>
      <c r="E42" s="5" t="s">
        <v>143</v>
      </c>
    </row>
    <row r="43" customFormat="false" ht="15" hidden="true" customHeight="false" outlineLevel="0" collapsed="false">
      <c r="A43" s="4" t="s">
        <v>161</v>
      </c>
      <c r="B43" s="5" t="s">
        <v>162</v>
      </c>
      <c r="C43" s="5" t="s">
        <v>163</v>
      </c>
      <c r="D43" s="5" t="s">
        <v>164</v>
      </c>
      <c r="E43" s="5" t="s">
        <v>143</v>
      </c>
    </row>
    <row r="44" customFormat="false" ht="26" hidden="true" customHeight="false" outlineLevel="0" collapsed="false">
      <c r="A44" s="4" t="s">
        <v>165</v>
      </c>
      <c r="B44" s="5" t="s">
        <v>166</v>
      </c>
      <c r="C44" s="5" t="s">
        <v>167</v>
      </c>
      <c r="D44" s="5" t="s">
        <v>168</v>
      </c>
      <c r="E44" s="5" t="s">
        <v>143</v>
      </c>
    </row>
    <row r="45" customFormat="false" ht="15" hidden="true" customHeight="false" outlineLevel="0" collapsed="false">
      <c r="A45" s="4" t="s">
        <v>169</v>
      </c>
      <c r="B45" s="5" t="s">
        <v>170</v>
      </c>
      <c r="C45" s="5" t="s">
        <v>171</v>
      </c>
      <c r="D45" s="5" t="s">
        <v>172</v>
      </c>
      <c r="E45" s="5" t="s">
        <v>143</v>
      </c>
    </row>
    <row r="46" customFormat="false" ht="15" hidden="true" customHeight="false" outlineLevel="0" collapsed="false">
      <c r="A46" s="4" t="s">
        <v>173</v>
      </c>
      <c r="B46" s="5" t="s">
        <v>174</v>
      </c>
      <c r="C46" s="5" t="s">
        <v>175</v>
      </c>
      <c r="D46" s="5" t="s">
        <v>176</v>
      </c>
      <c r="E46" s="5" t="s">
        <v>143</v>
      </c>
    </row>
    <row r="47" customFormat="false" ht="15" hidden="true" customHeight="false" outlineLevel="0" collapsed="false">
      <c r="A47" s="4" t="s">
        <v>177</v>
      </c>
      <c r="B47" s="5" t="s">
        <v>178</v>
      </c>
      <c r="C47" s="5" t="s">
        <v>179</v>
      </c>
      <c r="D47" s="5" t="s">
        <v>180</v>
      </c>
      <c r="E47" s="5" t="s">
        <v>143</v>
      </c>
    </row>
    <row r="48" customFormat="false" ht="26" hidden="true" customHeight="false" outlineLevel="0" collapsed="false">
      <c r="A48" s="4" t="s">
        <v>181</v>
      </c>
      <c r="B48" s="5" t="s">
        <v>182</v>
      </c>
      <c r="C48" s="5" t="s">
        <v>183</v>
      </c>
      <c r="D48" s="5" t="s">
        <v>184</v>
      </c>
      <c r="E48" s="5" t="s">
        <v>143</v>
      </c>
    </row>
    <row r="49" customFormat="false" ht="15" hidden="true" customHeight="false" outlineLevel="0" collapsed="false">
      <c r="A49" s="4" t="s">
        <v>185</v>
      </c>
      <c r="B49" s="5" t="s">
        <v>186</v>
      </c>
      <c r="C49" s="5" t="s">
        <v>187</v>
      </c>
      <c r="D49" s="5" t="s">
        <v>188</v>
      </c>
      <c r="E49" s="5" t="s">
        <v>143</v>
      </c>
    </row>
    <row r="50" customFormat="false" ht="26" hidden="true" customHeight="false" outlineLevel="0" collapsed="false">
      <c r="A50" s="4" t="s">
        <v>189</v>
      </c>
      <c r="B50" s="5" t="s">
        <v>190</v>
      </c>
      <c r="C50" s="5" t="s">
        <v>191</v>
      </c>
      <c r="D50" s="5" t="s">
        <v>192</v>
      </c>
      <c r="E50" s="5" t="s">
        <v>143</v>
      </c>
    </row>
    <row r="51" customFormat="false" ht="26" hidden="true" customHeight="false" outlineLevel="0" collapsed="false">
      <c r="A51" s="4" t="s">
        <v>193</v>
      </c>
      <c r="B51" s="5" t="s">
        <v>194</v>
      </c>
      <c r="C51" s="5" t="s">
        <v>195</v>
      </c>
      <c r="D51" s="5" t="s">
        <v>196</v>
      </c>
      <c r="E51" s="5" t="s">
        <v>143</v>
      </c>
    </row>
    <row r="52" customFormat="false" ht="15" hidden="true" customHeight="false" outlineLevel="0" collapsed="false">
      <c r="A52" s="4" t="s">
        <v>197</v>
      </c>
      <c r="B52" s="5" t="s">
        <v>198</v>
      </c>
      <c r="C52" s="5" t="s">
        <v>199</v>
      </c>
      <c r="D52" s="5" t="s">
        <v>200</v>
      </c>
      <c r="E52" s="5" t="s">
        <v>143</v>
      </c>
    </row>
    <row r="53" customFormat="false" ht="15" hidden="true" customHeight="false" outlineLevel="0" collapsed="false">
      <c r="A53" s="4" t="s">
        <v>201</v>
      </c>
      <c r="B53" s="5" t="s">
        <v>202</v>
      </c>
      <c r="C53" s="5" t="s">
        <v>203</v>
      </c>
      <c r="D53" s="5" t="s">
        <v>204</v>
      </c>
      <c r="E53" s="5" t="s">
        <v>143</v>
      </c>
    </row>
    <row r="54" customFormat="false" ht="26" hidden="true" customHeight="false" outlineLevel="0" collapsed="false">
      <c r="A54" s="4" t="s">
        <v>205</v>
      </c>
      <c r="B54" s="5" t="s">
        <v>206</v>
      </c>
      <c r="C54" s="5" t="s">
        <v>207</v>
      </c>
      <c r="D54" s="5" t="s">
        <v>208</v>
      </c>
      <c r="E54" s="5" t="s">
        <v>143</v>
      </c>
    </row>
    <row r="55" customFormat="false" ht="15" hidden="true" customHeight="false" outlineLevel="0" collapsed="false">
      <c r="A55" s="4" t="s">
        <v>209</v>
      </c>
      <c r="B55" s="5" t="s">
        <v>210</v>
      </c>
      <c r="C55" s="5" t="s">
        <v>211</v>
      </c>
      <c r="D55" s="5" t="s">
        <v>212</v>
      </c>
      <c r="E55" s="5" t="s">
        <v>143</v>
      </c>
    </row>
    <row r="56" customFormat="false" ht="26" hidden="true" customHeight="false" outlineLevel="0" collapsed="false">
      <c r="A56" s="4" t="s">
        <v>213</v>
      </c>
      <c r="B56" s="5" t="s">
        <v>214</v>
      </c>
      <c r="C56" s="5" t="s">
        <v>215</v>
      </c>
      <c r="D56" s="5" t="s">
        <v>216</v>
      </c>
      <c r="E56" s="5" t="s">
        <v>143</v>
      </c>
    </row>
    <row r="57" customFormat="false" ht="26" hidden="true" customHeight="false" outlineLevel="0" collapsed="false">
      <c r="A57" s="4" t="s">
        <v>217</v>
      </c>
      <c r="B57" s="5" t="s">
        <v>218</v>
      </c>
      <c r="C57" s="5" t="s">
        <v>219</v>
      </c>
      <c r="D57" s="5" t="s">
        <v>168</v>
      </c>
      <c r="E57" s="5" t="s">
        <v>143</v>
      </c>
    </row>
    <row r="58" customFormat="false" ht="26" hidden="true" customHeight="false" outlineLevel="0" collapsed="false">
      <c r="A58" s="4" t="s">
        <v>220</v>
      </c>
      <c r="B58" s="5" t="s">
        <v>221</v>
      </c>
      <c r="C58" s="5" t="s">
        <v>222</v>
      </c>
      <c r="D58" s="5" t="s">
        <v>223</v>
      </c>
      <c r="E58" s="5" t="s">
        <v>143</v>
      </c>
    </row>
    <row r="59" customFormat="false" ht="15" hidden="true" customHeight="false" outlineLevel="0" collapsed="false">
      <c r="A59" s="4" t="s">
        <v>224</v>
      </c>
      <c r="B59" s="5" t="s">
        <v>225</v>
      </c>
      <c r="C59" s="5" t="s">
        <v>226</v>
      </c>
      <c r="D59" s="5" t="s">
        <v>227</v>
      </c>
      <c r="E59" s="5" t="s">
        <v>143</v>
      </c>
    </row>
    <row r="60" customFormat="false" ht="15" hidden="true" customHeight="false" outlineLevel="0" collapsed="false">
      <c r="A60" s="4" t="s">
        <v>228</v>
      </c>
      <c r="B60" s="5" t="s">
        <v>229</v>
      </c>
      <c r="C60" s="5" t="s">
        <v>230</v>
      </c>
      <c r="D60" s="5" t="s">
        <v>231</v>
      </c>
      <c r="E60" s="5" t="s">
        <v>143</v>
      </c>
    </row>
    <row r="61" customFormat="false" ht="26" hidden="true" customHeight="false" outlineLevel="0" collapsed="false">
      <c r="A61" s="4" t="s">
        <v>232</v>
      </c>
      <c r="B61" s="5" t="s">
        <v>233</v>
      </c>
      <c r="C61" s="5" t="s">
        <v>234</v>
      </c>
      <c r="D61" s="5" t="s">
        <v>235</v>
      </c>
      <c r="E61" s="5" t="s">
        <v>143</v>
      </c>
    </row>
    <row r="62" customFormat="false" ht="15" hidden="true" customHeight="false" outlineLevel="0" collapsed="false">
      <c r="A62" s="4" t="s">
        <v>236</v>
      </c>
      <c r="B62" s="5" t="s">
        <v>237</v>
      </c>
      <c r="C62" s="5" t="s">
        <v>238</v>
      </c>
      <c r="D62" s="5" t="s">
        <v>239</v>
      </c>
      <c r="E62" s="5" t="s">
        <v>143</v>
      </c>
    </row>
    <row r="63" customFormat="false" ht="15" hidden="true" customHeight="false" outlineLevel="0" collapsed="false">
      <c r="A63" s="4" t="s">
        <v>240</v>
      </c>
      <c r="B63" s="5" t="s">
        <v>241</v>
      </c>
      <c r="C63" s="5" t="s">
        <v>242</v>
      </c>
      <c r="D63" s="5" t="s">
        <v>164</v>
      </c>
      <c r="E63" s="5" t="s">
        <v>143</v>
      </c>
    </row>
    <row r="64" customFormat="false" ht="26" hidden="true" customHeight="false" outlineLevel="0" collapsed="false">
      <c r="A64" s="4" t="s">
        <v>243</v>
      </c>
      <c r="B64" s="5" t="s">
        <v>244</v>
      </c>
      <c r="C64" s="5" t="s">
        <v>245</v>
      </c>
      <c r="D64" s="5" t="s">
        <v>239</v>
      </c>
      <c r="E64" s="5" t="s">
        <v>143</v>
      </c>
    </row>
    <row r="65" customFormat="false" ht="26" hidden="true" customHeight="false" outlineLevel="0" collapsed="false">
      <c r="A65" s="4" t="s">
        <v>246</v>
      </c>
      <c r="B65" s="5" t="s">
        <v>247</v>
      </c>
      <c r="C65" s="5" t="s">
        <v>248</v>
      </c>
      <c r="D65" s="5" t="s">
        <v>168</v>
      </c>
      <c r="E65" s="5" t="s">
        <v>143</v>
      </c>
    </row>
    <row r="66" customFormat="false" ht="15" hidden="true" customHeight="false" outlineLevel="0" collapsed="false">
      <c r="A66" s="4" t="s">
        <v>249</v>
      </c>
      <c r="B66" s="4" t="s">
        <v>250</v>
      </c>
      <c r="C66" s="5" t="s">
        <v>251</v>
      </c>
      <c r="D66" s="5" t="s">
        <v>172</v>
      </c>
      <c r="E66" s="5" t="s">
        <v>143</v>
      </c>
    </row>
    <row r="67" customFormat="false" ht="15" hidden="true" customHeight="false" outlineLevel="0" collapsed="false">
      <c r="A67" s="4" t="s">
        <v>252</v>
      </c>
      <c r="B67" s="5" t="s">
        <v>253</v>
      </c>
      <c r="C67" s="5" t="s">
        <v>254</v>
      </c>
      <c r="D67" s="5" t="s">
        <v>255</v>
      </c>
      <c r="E67" s="5" t="s">
        <v>256</v>
      </c>
    </row>
    <row r="68" customFormat="false" ht="15" hidden="true" customHeight="false" outlineLevel="0" collapsed="false">
      <c r="A68" s="4" t="s">
        <v>257</v>
      </c>
      <c r="B68" s="5" t="s">
        <v>258</v>
      </c>
      <c r="C68" s="5" t="s">
        <v>259</v>
      </c>
      <c r="D68" s="5" t="s">
        <v>260</v>
      </c>
      <c r="E68" s="5" t="s">
        <v>256</v>
      </c>
    </row>
    <row r="69" customFormat="false" ht="26" hidden="true" customHeight="false" outlineLevel="0" collapsed="false">
      <c r="A69" s="4" t="s">
        <v>261</v>
      </c>
      <c r="B69" s="5" t="s">
        <v>262</v>
      </c>
      <c r="C69" s="5" t="s">
        <v>263</v>
      </c>
      <c r="D69" s="5" t="s">
        <v>264</v>
      </c>
      <c r="E69" s="5" t="s">
        <v>256</v>
      </c>
    </row>
    <row r="70" customFormat="false" ht="15" hidden="true" customHeight="false" outlineLevel="0" collapsed="false">
      <c r="A70" s="4" t="s">
        <v>265</v>
      </c>
      <c r="B70" s="5" t="s">
        <v>266</v>
      </c>
      <c r="C70" s="5" t="s">
        <v>267</v>
      </c>
      <c r="D70" s="5" t="s">
        <v>268</v>
      </c>
      <c r="E70" s="5" t="s">
        <v>269</v>
      </c>
    </row>
    <row r="71" customFormat="false" ht="15" hidden="true" customHeight="false" outlineLevel="0" collapsed="false">
      <c r="A71" s="4" t="s">
        <v>270</v>
      </c>
      <c r="B71" s="5" t="s">
        <v>271</v>
      </c>
      <c r="C71" s="5" t="s">
        <v>272</v>
      </c>
      <c r="D71" s="5" t="s">
        <v>273</v>
      </c>
      <c r="E71" s="5" t="s">
        <v>269</v>
      </c>
    </row>
    <row r="72" customFormat="false" ht="15" hidden="true" customHeight="false" outlineLevel="0" collapsed="false">
      <c r="A72" s="4" t="s">
        <v>274</v>
      </c>
      <c r="B72" s="5" t="s">
        <v>275</v>
      </c>
      <c r="C72" s="5" t="s">
        <v>276</v>
      </c>
      <c r="D72" s="5" t="s">
        <v>277</v>
      </c>
      <c r="E72" s="5" t="s">
        <v>269</v>
      </c>
    </row>
    <row r="73" customFormat="false" ht="15" hidden="true" customHeight="false" outlineLevel="0" collapsed="false">
      <c r="A73" s="4" t="s">
        <v>278</v>
      </c>
      <c r="B73" s="5" t="s">
        <v>279</v>
      </c>
      <c r="C73" s="5" t="s">
        <v>280</v>
      </c>
      <c r="D73" s="5" t="s">
        <v>281</v>
      </c>
      <c r="E73" s="5" t="s">
        <v>269</v>
      </c>
    </row>
    <row r="74" customFormat="false" ht="15" hidden="true" customHeight="false" outlineLevel="0" collapsed="false">
      <c r="A74" s="4" t="s">
        <v>282</v>
      </c>
      <c r="B74" s="5" t="s">
        <v>283</v>
      </c>
      <c r="C74" s="5" t="s">
        <v>284</v>
      </c>
      <c r="D74" s="5" t="s">
        <v>285</v>
      </c>
      <c r="E74" s="5" t="s">
        <v>286</v>
      </c>
    </row>
    <row r="75" customFormat="false" ht="15" hidden="true" customHeight="false" outlineLevel="0" collapsed="false">
      <c r="A75" s="4" t="s">
        <v>287</v>
      </c>
      <c r="B75" s="5" t="s">
        <v>288</v>
      </c>
      <c r="C75" s="5" t="s">
        <v>289</v>
      </c>
      <c r="D75" s="5" t="s">
        <v>290</v>
      </c>
      <c r="E75" s="5" t="s">
        <v>286</v>
      </c>
    </row>
    <row r="76" customFormat="false" ht="15" hidden="true" customHeight="false" outlineLevel="0" collapsed="false">
      <c r="A76" s="4" t="s">
        <v>291</v>
      </c>
      <c r="B76" s="5" t="s">
        <v>292</v>
      </c>
      <c r="C76" s="5" t="s">
        <v>293</v>
      </c>
      <c r="D76" s="5" t="s">
        <v>294</v>
      </c>
      <c r="E76" s="5" t="s">
        <v>286</v>
      </c>
    </row>
    <row r="77" customFormat="false" ht="15" hidden="true" customHeight="false" outlineLevel="0" collapsed="false">
      <c r="A77" s="4" t="s">
        <v>295</v>
      </c>
      <c r="B77" s="5" t="s">
        <v>296</v>
      </c>
      <c r="C77" s="5" t="s">
        <v>297</v>
      </c>
      <c r="D77" s="5" t="s">
        <v>298</v>
      </c>
      <c r="E77" s="5" t="s">
        <v>286</v>
      </c>
    </row>
    <row r="78" customFormat="false" ht="26" hidden="true" customHeight="false" outlineLevel="0" collapsed="false">
      <c r="A78" s="4" t="s">
        <v>299</v>
      </c>
      <c r="B78" s="4" t="s">
        <v>300</v>
      </c>
      <c r="C78" s="5" t="s">
        <v>301</v>
      </c>
      <c r="D78" s="5" t="s">
        <v>302</v>
      </c>
      <c r="E78" s="5" t="s">
        <v>286</v>
      </c>
    </row>
    <row r="79" customFormat="false" ht="26" hidden="true" customHeight="false" outlineLevel="0" collapsed="false">
      <c r="A79" s="4" t="s">
        <v>303</v>
      </c>
      <c r="B79" s="5" t="s">
        <v>304</v>
      </c>
      <c r="C79" s="5" t="s">
        <v>305</v>
      </c>
      <c r="D79" s="5" t="s">
        <v>306</v>
      </c>
      <c r="E79" s="5" t="s">
        <v>286</v>
      </c>
    </row>
    <row r="80" customFormat="false" ht="15" hidden="true" customHeight="false" outlineLevel="0" collapsed="false">
      <c r="A80" s="4" t="s">
        <v>307</v>
      </c>
      <c r="B80" s="5" t="s">
        <v>308</v>
      </c>
      <c r="C80" s="5" t="s">
        <v>309</v>
      </c>
      <c r="D80" s="5" t="s">
        <v>310</v>
      </c>
      <c r="E80" s="5" t="s">
        <v>311</v>
      </c>
    </row>
    <row r="81" customFormat="false" ht="26" hidden="true" customHeight="false" outlineLevel="0" collapsed="false">
      <c r="A81" s="4" t="s">
        <v>312</v>
      </c>
      <c r="B81" s="5" t="s">
        <v>313</v>
      </c>
      <c r="C81" s="5" t="s">
        <v>314</v>
      </c>
      <c r="D81" s="5" t="s">
        <v>315</v>
      </c>
      <c r="E81" s="5" t="s">
        <v>311</v>
      </c>
    </row>
    <row r="82" customFormat="false" ht="15" hidden="true" customHeight="false" outlineLevel="0" collapsed="false">
      <c r="A82" s="4" t="s">
        <v>316</v>
      </c>
      <c r="B82" s="5" t="s">
        <v>317</v>
      </c>
      <c r="C82" s="5" t="s">
        <v>318</v>
      </c>
      <c r="D82" s="5" t="s">
        <v>319</v>
      </c>
      <c r="E82" s="5" t="s">
        <v>311</v>
      </c>
    </row>
    <row r="83" customFormat="false" ht="26" hidden="true" customHeight="false" outlineLevel="0" collapsed="false">
      <c r="A83" s="4" t="s">
        <v>320</v>
      </c>
      <c r="B83" s="5" t="s">
        <v>321</v>
      </c>
      <c r="C83" s="5" t="s">
        <v>322</v>
      </c>
      <c r="D83" s="5" t="s">
        <v>323</v>
      </c>
      <c r="E83" s="5" t="s">
        <v>311</v>
      </c>
    </row>
    <row r="84" customFormat="false" ht="15" hidden="true" customHeight="false" outlineLevel="0" collapsed="false">
      <c r="A84" s="4" t="s">
        <v>324</v>
      </c>
      <c r="B84" s="5" t="s">
        <v>325</v>
      </c>
      <c r="C84" s="5" t="s">
        <v>326</v>
      </c>
      <c r="D84" s="5" t="s">
        <v>327</v>
      </c>
      <c r="E84" s="5" t="s">
        <v>311</v>
      </c>
    </row>
    <row r="85" customFormat="false" ht="26" hidden="true" customHeight="false" outlineLevel="0" collapsed="false">
      <c r="A85" s="4" t="s">
        <v>328</v>
      </c>
      <c r="B85" s="5" t="s">
        <v>329</v>
      </c>
      <c r="C85" s="5" t="s">
        <v>330</v>
      </c>
      <c r="D85" s="5" t="s">
        <v>331</v>
      </c>
      <c r="E85" s="5" t="s">
        <v>311</v>
      </c>
    </row>
    <row r="86" customFormat="false" ht="39" hidden="true" customHeight="false" outlineLevel="0" collapsed="false">
      <c r="A86" s="4" t="s">
        <v>332</v>
      </c>
      <c r="B86" s="5" t="s">
        <v>333</v>
      </c>
      <c r="C86" s="5" t="s">
        <v>334</v>
      </c>
      <c r="D86" s="5" t="s">
        <v>335</v>
      </c>
      <c r="E86" s="5" t="s">
        <v>311</v>
      </c>
    </row>
    <row r="87" customFormat="false" ht="26" hidden="true" customHeight="false" outlineLevel="0" collapsed="false">
      <c r="A87" s="4" t="s">
        <v>336</v>
      </c>
      <c r="B87" s="5" t="s">
        <v>337</v>
      </c>
      <c r="C87" s="5" t="s">
        <v>338</v>
      </c>
      <c r="D87" s="5" t="s">
        <v>339</v>
      </c>
      <c r="E87" s="5" t="s">
        <v>340</v>
      </c>
    </row>
    <row r="88" customFormat="false" ht="26" hidden="true" customHeight="false" outlineLevel="0" collapsed="false">
      <c r="A88" s="4" t="s">
        <v>341</v>
      </c>
      <c r="B88" s="5" t="s">
        <v>342</v>
      </c>
      <c r="C88" s="5" t="s">
        <v>343</v>
      </c>
      <c r="D88" s="5" t="s">
        <v>344</v>
      </c>
      <c r="E88" s="5" t="s">
        <v>340</v>
      </c>
    </row>
    <row r="89" customFormat="false" ht="26" hidden="true" customHeight="false" outlineLevel="0" collapsed="false">
      <c r="A89" s="4" t="s">
        <v>345</v>
      </c>
      <c r="B89" s="5" t="s">
        <v>346</v>
      </c>
      <c r="C89" s="5" t="s">
        <v>347</v>
      </c>
      <c r="D89" s="5" t="s">
        <v>348</v>
      </c>
      <c r="E89" s="5" t="s">
        <v>340</v>
      </c>
    </row>
    <row r="90" customFormat="false" ht="26" hidden="true" customHeight="false" outlineLevel="0" collapsed="false">
      <c r="A90" s="4" t="s">
        <v>349</v>
      </c>
      <c r="B90" s="5" t="s">
        <v>350</v>
      </c>
      <c r="C90" s="5" t="s">
        <v>351</v>
      </c>
      <c r="D90" s="5" t="s">
        <v>352</v>
      </c>
      <c r="E90" s="5" t="s">
        <v>340</v>
      </c>
    </row>
    <row r="91" customFormat="false" ht="15" hidden="true" customHeight="false" outlineLevel="0" collapsed="false">
      <c r="A91" s="4" t="s">
        <v>353</v>
      </c>
      <c r="B91" s="5" t="s">
        <v>354</v>
      </c>
      <c r="C91" s="5" t="s">
        <v>355</v>
      </c>
      <c r="D91" s="5" t="s">
        <v>356</v>
      </c>
      <c r="E91" s="5" t="s">
        <v>340</v>
      </c>
    </row>
    <row r="92" customFormat="false" ht="15" hidden="true" customHeight="false" outlineLevel="0" collapsed="false">
      <c r="A92" s="4" t="s">
        <v>357</v>
      </c>
      <c r="B92" s="5" t="s">
        <v>358</v>
      </c>
      <c r="C92" s="5" t="s">
        <v>359</v>
      </c>
      <c r="D92" s="5" t="s">
        <v>360</v>
      </c>
      <c r="E92" s="5" t="s">
        <v>340</v>
      </c>
    </row>
    <row r="93" customFormat="false" ht="15" hidden="true" customHeight="false" outlineLevel="0" collapsed="false">
      <c r="A93" s="4" t="s">
        <v>361</v>
      </c>
      <c r="B93" s="5" t="s">
        <v>362</v>
      </c>
      <c r="C93" s="5" t="s">
        <v>363</v>
      </c>
      <c r="D93" s="5" t="s">
        <v>364</v>
      </c>
      <c r="E93" s="5" t="s">
        <v>340</v>
      </c>
    </row>
    <row r="94" customFormat="false" ht="15" hidden="true" customHeight="false" outlineLevel="0" collapsed="false">
      <c r="A94" s="4" t="s">
        <v>365</v>
      </c>
      <c r="B94" s="5" t="s">
        <v>366</v>
      </c>
      <c r="C94" s="5" t="s">
        <v>367</v>
      </c>
      <c r="D94" s="5" t="s">
        <v>368</v>
      </c>
      <c r="E94" s="5" t="s">
        <v>340</v>
      </c>
    </row>
    <row r="95" customFormat="false" ht="26" hidden="true" customHeight="false" outlineLevel="0" collapsed="false">
      <c r="A95" s="4" t="s">
        <v>369</v>
      </c>
      <c r="B95" s="5" t="s">
        <v>370</v>
      </c>
      <c r="C95" s="5" t="s">
        <v>371</v>
      </c>
      <c r="D95" s="5" t="s">
        <v>372</v>
      </c>
      <c r="E95" s="5" t="s">
        <v>373</v>
      </c>
    </row>
    <row r="96" customFormat="false" ht="26" hidden="true" customHeight="false" outlineLevel="0" collapsed="false">
      <c r="A96" s="4" t="s">
        <v>374</v>
      </c>
      <c r="B96" s="5" t="s">
        <v>375</v>
      </c>
      <c r="C96" s="5" t="s">
        <v>376</v>
      </c>
      <c r="D96" s="5" t="s">
        <v>377</v>
      </c>
      <c r="E96" s="5" t="s">
        <v>373</v>
      </c>
    </row>
    <row r="97" customFormat="false" ht="15" hidden="true" customHeight="false" outlineLevel="0" collapsed="false">
      <c r="A97" s="4" t="s">
        <v>378</v>
      </c>
      <c r="B97" s="5" t="s">
        <v>379</v>
      </c>
      <c r="C97" s="5" t="s">
        <v>380</v>
      </c>
      <c r="D97" s="5" t="s">
        <v>381</v>
      </c>
      <c r="E97" s="5" t="s">
        <v>382</v>
      </c>
    </row>
    <row r="98" customFormat="false" ht="15" hidden="true" customHeight="false" outlineLevel="0" collapsed="false">
      <c r="A98" s="4" t="s">
        <v>383</v>
      </c>
      <c r="B98" s="5" t="s">
        <v>384</v>
      </c>
      <c r="C98" s="5" t="s">
        <v>385</v>
      </c>
      <c r="D98" s="5" t="s">
        <v>386</v>
      </c>
      <c r="E98" s="5" t="s">
        <v>382</v>
      </c>
    </row>
    <row r="99" customFormat="false" ht="15" hidden="true" customHeight="false" outlineLevel="0" collapsed="false">
      <c r="A99" s="4" t="s">
        <v>387</v>
      </c>
      <c r="B99" s="5" t="s">
        <v>388</v>
      </c>
      <c r="C99" s="5" t="s">
        <v>389</v>
      </c>
      <c r="D99" s="5" t="s">
        <v>390</v>
      </c>
      <c r="E99" s="5" t="s">
        <v>382</v>
      </c>
    </row>
    <row r="100" customFormat="false" ht="15" hidden="true" customHeight="false" outlineLevel="0" collapsed="false">
      <c r="A100" s="4" t="s">
        <v>391</v>
      </c>
      <c r="B100" s="5" t="s">
        <v>392</v>
      </c>
      <c r="C100" s="5" t="s">
        <v>393</v>
      </c>
      <c r="D100" s="5" t="s">
        <v>394</v>
      </c>
      <c r="E100" s="5" t="s">
        <v>382</v>
      </c>
    </row>
    <row r="101" customFormat="false" ht="26" hidden="true" customHeight="false" outlineLevel="0" collapsed="false">
      <c r="A101" s="4" t="s">
        <v>395</v>
      </c>
      <c r="B101" s="6" t="s">
        <v>396</v>
      </c>
      <c r="C101" s="6" t="s">
        <v>397</v>
      </c>
      <c r="D101" s="6" t="s">
        <v>398</v>
      </c>
      <c r="E101" s="5" t="s">
        <v>399</v>
      </c>
    </row>
    <row r="102" customFormat="false" ht="15" hidden="true" customHeight="false" outlineLevel="0" collapsed="false">
      <c r="A102" s="4" t="s">
        <v>400</v>
      </c>
      <c r="B102" s="7" t="s">
        <v>401</v>
      </c>
      <c r="C102" s="6" t="s">
        <v>402</v>
      </c>
      <c r="D102" s="6" t="s">
        <v>403</v>
      </c>
      <c r="E102" s="5" t="s">
        <v>399</v>
      </c>
    </row>
    <row r="103" customFormat="false" ht="15" hidden="true" customHeight="false" outlineLevel="0" collapsed="false">
      <c r="A103" s="4" t="s">
        <v>404</v>
      </c>
      <c r="B103" s="6" t="s">
        <v>405</v>
      </c>
      <c r="C103" s="6" t="s">
        <v>406</v>
      </c>
      <c r="D103" s="6" t="s">
        <v>407</v>
      </c>
      <c r="E103" s="5" t="s">
        <v>399</v>
      </c>
    </row>
    <row r="104" customFormat="false" ht="15" hidden="true" customHeight="false" outlineLevel="0" collapsed="false">
      <c r="A104" s="4" t="s">
        <v>408</v>
      </c>
      <c r="B104" s="6" t="s">
        <v>409</v>
      </c>
      <c r="C104" s="6" t="s">
        <v>410</v>
      </c>
      <c r="D104" s="6" t="s">
        <v>411</v>
      </c>
      <c r="E104" s="5" t="s">
        <v>399</v>
      </c>
    </row>
    <row r="105" customFormat="false" ht="15" hidden="true" customHeight="false" outlineLevel="0" collapsed="false">
      <c r="A105" s="4" t="s">
        <v>412</v>
      </c>
      <c r="B105" s="6" t="s">
        <v>413</v>
      </c>
      <c r="C105" s="6" t="s">
        <v>414</v>
      </c>
      <c r="D105" s="6" t="s">
        <v>415</v>
      </c>
      <c r="E105" s="5" t="s">
        <v>399</v>
      </c>
    </row>
    <row r="106" customFormat="false" ht="26" hidden="true" customHeight="false" outlineLevel="0" collapsed="false">
      <c r="A106" s="4" t="s">
        <v>416</v>
      </c>
      <c r="B106" s="6" t="s">
        <v>417</v>
      </c>
      <c r="C106" s="6" t="s">
        <v>418</v>
      </c>
      <c r="D106" s="6" t="s">
        <v>419</v>
      </c>
      <c r="E106" s="5" t="s">
        <v>399</v>
      </c>
    </row>
    <row r="107" customFormat="false" ht="15" hidden="true" customHeight="false" outlineLevel="0" collapsed="false">
      <c r="A107" s="4" t="s">
        <v>420</v>
      </c>
      <c r="B107" s="6" t="s">
        <v>421</v>
      </c>
      <c r="C107" s="6" t="s">
        <v>422</v>
      </c>
      <c r="D107" s="6" t="s">
        <v>423</v>
      </c>
      <c r="E107" s="5" t="s">
        <v>399</v>
      </c>
    </row>
    <row r="108" customFormat="false" ht="15" hidden="true" customHeight="false" outlineLevel="0" collapsed="false">
      <c r="A108" s="4" t="s">
        <v>424</v>
      </c>
      <c r="B108" s="6" t="s">
        <v>425</v>
      </c>
      <c r="C108" s="6" t="s">
        <v>426</v>
      </c>
      <c r="D108" s="6" t="s">
        <v>427</v>
      </c>
      <c r="E108" s="5" t="s">
        <v>399</v>
      </c>
    </row>
    <row r="109" customFormat="false" ht="15" hidden="true" customHeight="false" outlineLevel="0" collapsed="false">
      <c r="A109" s="4" t="s">
        <v>428</v>
      </c>
      <c r="B109" s="6" t="s">
        <v>429</v>
      </c>
      <c r="C109" s="6" t="s">
        <v>430</v>
      </c>
      <c r="D109" s="6" t="s">
        <v>411</v>
      </c>
      <c r="E109" s="5" t="s">
        <v>399</v>
      </c>
    </row>
    <row r="110" customFormat="false" ht="15" hidden="true" customHeight="false" outlineLevel="0" collapsed="false">
      <c r="A110" s="4" t="s">
        <v>431</v>
      </c>
      <c r="B110" s="6" t="s">
        <v>432</v>
      </c>
      <c r="C110" s="6" t="s">
        <v>433</v>
      </c>
      <c r="D110" s="6" t="s">
        <v>434</v>
      </c>
      <c r="E110" s="5" t="s">
        <v>399</v>
      </c>
    </row>
    <row r="111" customFormat="false" ht="15" hidden="true" customHeight="false" outlineLevel="0" collapsed="false">
      <c r="A111" s="4" t="s">
        <v>435</v>
      </c>
      <c r="B111" s="6" t="s">
        <v>436</v>
      </c>
      <c r="C111" s="6" t="s">
        <v>437</v>
      </c>
      <c r="D111" s="6" t="s">
        <v>438</v>
      </c>
      <c r="E111" s="5" t="s">
        <v>399</v>
      </c>
    </row>
    <row r="112" customFormat="false" ht="15" hidden="true" customHeight="false" outlineLevel="0" collapsed="false">
      <c r="A112" s="4" t="s">
        <v>439</v>
      </c>
      <c r="B112" s="7" t="s">
        <v>440</v>
      </c>
      <c r="C112" s="6" t="s">
        <v>441</v>
      </c>
      <c r="D112" s="6" t="s">
        <v>442</v>
      </c>
      <c r="E112" s="5" t="s">
        <v>399</v>
      </c>
    </row>
    <row r="113" customFormat="false" ht="15" hidden="true" customHeight="false" outlineLevel="0" collapsed="false">
      <c r="A113" s="4" t="s">
        <v>443</v>
      </c>
      <c r="B113" s="6" t="s">
        <v>444</v>
      </c>
      <c r="C113" s="6" t="s">
        <v>445</v>
      </c>
      <c r="D113" s="6" t="s">
        <v>446</v>
      </c>
      <c r="E113" s="5" t="s">
        <v>399</v>
      </c>
    </row>
    <row r="114" customFormat="false" ht="15" hidden="true" customHeight="false" outlineLevel="0" collapsed="false">
      <c r="A114" s="4" t="s">
        <v>447</v>
      </c>
      <c r="B114" s="6" t="s">
        <v>448</v>
      </c>
      <c r="C114" s="6" t="s">
        <v>449</v>
      </c>
      <c r="D114" s="6" t="s">
        <v>450</v>
      </c>
      <c r="E114" s="5" t="s">
        <v>399</v>
      </c>
    </row>
    <row r="115" customFormat="false" ht="15" hidden="true" customHeight="false" outlineLevel="0" collapsed="false">
      <c r="A115" s="4" t="s">
        <v>451</v>
      </c>
      <c r="B115" s="6" t="s">
        <v>452</v>
      </c>
      <c r="C115" s="6" t="s">
        <v>453</v>
      </c>
      <c r="D115" s="6" t="s">
        <v>454</v>
      </c>
      <c r="E115" s="5" t="s">
        <v>399</v>
      </c>
    </row>
    <row r="116" customFormat="false" ht="15" hidden="true" customHeight="false" outlineLevel="0" collapsed="false">
      <c r="A116" s="4" t="s">
        <v>455</v>
      </c>
      <c r="B116" s="5" t="s">
        <v>456</v>
      </c>
      <c r="C116" s="5" t="s">
        <v>457</v>
      </c>
      <c r="D116" s="5" t="s">
        <v>458</v>
      </c>
      <c r="E116" s="5" t="s">
        <v>459</v>
      </c>
    </row>
    <row r="117" customFormat="false" ht="26" hidden="true" customHeight="false" outlineLevel="0" collapsed="false">
      <c r="A117" s="4" t="s">
        <v>460</v>
      </c>
      <c r="B117" s="5" t="s">
        <v>461</v>
      </c>
      <c r="C117" s="5" t="s">
        <v>462</v>
      </c>
      <c r="D117" s="5" t="s">
        <v>463</v>
      </c>
      <c r="E117" s="5" t="s">
        <v>459</v>
      </c>
    </row>
    <row r="118" customFormat="false" ht="15" hidden="true" customHeight="false" outlineLevel="0" collapsed="false">
      <c r="A118" s="4" t="s">
        <v>464</v>
      </c>
      <c r="B118" s="5" t="s">
        <v>465</v>
      </c>
      <c r="C118" s="5" t="s">
        <v>466</v>
      </c>
      <c r="D118" s="5" t="s">
        <v>467</v>
      </c>
      <c r="E118" s="5" t="s">
        <v>459</v>
      </c>
    </row>
    <row r="119" customFormat="false" ht="15" hidden="true" customHeight="false" outlineLevel="0" collapsed="false">
      <c r="A119" s="4" t="s">
        <v>468</v>
      </c>
      <c r="B119" s="5" t="s">
        <v>469</v>
      </c>
      <c r="C119" s="5" t="s">
        <v>470</v>
      </c>
      <c r="D119" s="5" t="s">
        <v>471</v>
      </c>
      <c r="E119" s="5" t="s">
        <v>459</v>
      </c>
    </row>
    <row r="120" customFormat="false" ht="15" hidden="true" customHeight="false" outlineLevel="0" collapsed="false">
      <c r="A120" s="4" t="s">
        <v>472</v>
      </c>
      <c r="B120" s="5" t="s">
        <v>473</v>
      </c>
      <c r="C120" s="5" t="s">
        <v>474</v>
      </c>
      <c r="D120" s="5" t="s">
        <v>467</v>
      </c>
      <c r="E120" s="5" t="s">
        <v>459</v>
      </c>
    </row>
    <row r="121" customFormat="false" ht="15" hidden="true" customHeight="false" outlineLevel="0" collapsed="false">
      <c r="A121" s="4" t="s">
        <v>475</v>
      </c>
      <c r="B121" s="5" t="s">
        <v>476</v>
      </c>
      <c r="C121" s="5" t="s">
        <v>477</v>
      </c>
      <c r="D121" s="5" t="s">
        <v>478</v>
      </c>
      <c r="E121" s="5" t="s">
        <v>459</v>
      </c>
    </row>
    <row r="122" customFormat="false" ht="15" hidden="true" customHeight="false" outlineLevel="0" collapsed="false">
      <c r="A122" s="4" t="s">
        <v>479</v>
      </c>
      <c r="B122" s="5" t="s">
        <v>480</v>
      </c>
      <c r="C122" s="5" t="s">
        <v>481</v>
      </c>
      <c r="D122" s="5" t="s">
        <v>482</v>
      </c>
      <c r="E122" s="5" t="s">
        <v>459</v>
      </c>
    </row>
    <row r="123" customFormat="false" ht="15" hidden="true" customHeight="false" outlineLevel="0" collapsed="false">
      <c r="A123" s="4" t="s">
        <v>483</v>
      </c>
      <c r="B123" s="5" t="s">
        <v>484</v>
      </c>
      <c r="C123" s="5" t="s">
        <v>485</v>
      </c>
      <c r="D123" s="5" t="s">
        <v>482</v>
      </c>
      <c r="E123" s="5" t="s">
        <v>459</v>
      </c>
    </row>
    <row r="124" customFormat="false" ht="15" hidden="true" customHeight="false" outlineLevel="0" collapsed="false">
      <c r="A124" s="4" t="s">
        <v>486</v>
      </c>
      <c r="B124" s="5" t="s">
        <v>487</v>
      </c>
      <c r="C124" s="5" t="s">
        <v>488</v>
      </c>
      <c r="D124" s="5" t="s">
        <v>489</v>
      </c>
      <c r="E124" s="5" t="s">
        <v>459</v>
      </c>
    </row>
    <row r="125" customFormat="false" ht="15" hidden="true" customHeight="false" outlineLevel="0" collapsed="false">
      <c r="A125" s="4" t="s">
        <v>490</v>
      </c>
      <c r="B125" s="5" t="s">
        <v>491</v>
      </c>
      <c r="C125" s="5" t="s">
        <v>492</v>
      </c>
      <c r="D125" s="5" t="s">
        <v>493</v>
      </c>
      <c r="E125" s="5" t="s">
        <v>459</v>
      </c>
    </row>
    <row r="126" customFormat="false" ht="15" hidden="true" customHeight="false" outlineLevel="0" collapsed="false">
      <c r="A126" s="4" t="s">
        <v>494</v>
      </c>
      <c r="B126" s="5" t="s">
        <v>495</v>
      </c>
      <c r="C126" s="5" t="s">
        <v>496</v>
      </c>
      <c r="D126" s="5" t="s">
        <v>285</v>
      </c>
      <c r="E126" s="5" t="s">
        <v>459</v>
      </c>
    </row>
    <row r="127" customFormat="false" ht="15" hidden="true" customHeight="false" outlineLevel="0" collapsed="false">
      <c r="A127" s="4" t="s">
        <v>497</v>
      </c>
      <c r="B127" s="5" t="s">
        <v>498</v>
      </c>
      <c r="C127" s="5" t="s">
        <v>499</v>
      </c>
      <c r="D127" s="5" t="s">
        <v>463</v>
      </c>
      <c r="E127" s="5" t="s">
        <v>459</v>
      </c>
    </row>
    <row r="128" customFormat="false" ht="15" hidden="true" customHeight="false" outlineLevel="0" collapsed="false">
      <c r="A128" s="4" t="s">
        <v>500</v>
      </c>
      <c r="B128" s="5" t="s">
        <v>501</v>
      </c>
      <c r="C128" s="5" t="s">
        <v>502</v>
      </c>
      <c r="D128" s="5" t="s">
        <v>285</v>
      </c>
      <c r="E128" s="5" t="s">
        <v>459</v>
      </c>
    </row>
    <row r="129" customFormat="false" ht="15" hidden="true" customHeight="false" outlineLevel="0" collapsed="false">
      <c r="A129" s="4" t="s">
        <v>503</v>
      </c>
      <c r="B129" s="5" t="s">
        <v>504</v>
      </c>
      <c r="C129" s="5" t="s">
        <v>505</v>
      </c>
      <c r="D129" s="5" t="s">
        <v>493</v>
      </c>
      <c r="E129" s="5" t="s">
        <v>459</v>
      </c>
    </row>
    <row r="130" customFormat="false" ht="26" hidden="true" customHeight="false" outlineLevel="0" collapsed="false">
      <c r="A130" s="4" t="s">
        <v>506</v>
      </c>
      <c r="B130" s="5" t="s">
        <v>507</v>
      </c>
      <c r="C130" s="5" t="s">
        <v>508</v>
      </c>
      <c r="D130" s="5" t="s">
        <v>509</v>
      </c>
      <c r="E130" s="5" t="s">
        <v>459</v>
      </c>
    </row>
    <row r="131" customFormat="false" ht="26" hidden="true" customHeight="false" outlineLevel="0" collapsed="false">
      <c r="A131" s="4" t="s">
        <v>510</v>
      </c>
      <c r="B131" s="5" t="s">
        <v>511</v>
      </c>
      <c r="C131" s="5" t="s">
        <v>512</v>
      </c>
      <c r="D131" s="5" t="s">
        <v>513</v>
      </c>
      <c r="E131" s="5" t="s">
        <v>514</v>
      </c>
    </row>
    <row r="132" customFormat="false" ht="26" hidden="true" customHeight="false" outlineLevel="0" collapsed="false">
      <c r="A132" s="4" t="s">
        <v>515</v>
      </c>
      <c r="B132" s="5" t="s">
        <v>516</v>
      </c>
      <c r="C132" s="5" t="s">
        <v>517</v>
      </c>
      <c r="D132" s="5" t="s">
        <v>518</v>
      </c>
      <c r="E132" s="5" t="s">
        <v>514</v>
      </c>
    </row>
    <row r="133" customFormat="false" ht="26" hidden="true" customHeight="false" outlineLevel="0" collapsed="false">
      <c r="A133" s="4" t="s">
        <v>519</v>
      </c>
      <c r="B133" s="5" t="s">
        <v>520</v>
      </c>
      <c r="C133" s="5" t="s">
        <v>521</v>
      </c>
      <c r="D133" s="5" t="s">
        <v>522</v>
      </c>
      <c r="E133" s="5" t="s">
        <v>514</v>
      </c>
    </row>
    <row r="134" customFormat="false" ht="26" hidden="true" customHeight="false" outlineLevel="0" collapsed="false">
      <c r="A134" s="4" t="s">
        <v>523</v>
      </c>
      <c r="B134" s="5" t="s">
        <v>524</v>
      </c>
      <c r="C134" s="5" t="s">
        <v>525</v>
      </c>
      <c r="D134" s="5" t="s">
        <v>526</v>
      </c>
      <c r="E134" s="5" t="s">
        <v>514</v>
      </c>
    </row>
    <row r="135" customFormat="false" ht="26" hidden="true" customHeight="false" outlineLevel="0" collapsed="false">
      <c r="A135" s="4" t="s">
        <v>527</v>
      </c>
      <c r="B135" s="5" t="s">
        <v>528</v>
      </c>
      <c r="C135" s="5" t="s">
        <v>529</v>
      </c>
      <c r="D135" s="5" t="s">
        <v>513</v>
      </c>
      <c r="E135" s="5" t="s">
        <v>514</v>
      </c>
    </row>
    <row r="136" customFormat="false" ht="26" hidden="true" customHeight="false" outlineLevel="0" collapsed="false">
      <c r="A136" s="4" t="s">
        <v>530</v>
      </c>
      <c r="B136" s="5" t="s">
        <v>531</v>
      </c>
      <c r="C136" s="5" t="s">
        <v>532</v>
      </c>
      <c r="D136" s="5" t="s">
        <v>533</v>
      </c>
      <c r="E136" s="5" t="s">
        <v>534</v>
      </c>
    </row>
    <row r="137" customFormat="false" ht="26" hidden="true" customHeight="false" outlineLevel="0" collapsed="false">
      <c r="A137" s="4" t="s">
        <v>535</v>
      </c>
      <c r="B137" s="5" t="s">
        <v>536</v>
      </c>
      <c r="C137" s="5" t="s">
        <v>537</v>
      </c>
      <c r="D137" s="5" t="s">
        <v>538</v>
      </c>
      <c r="E137" s="5" t="s">
        <v>534</v>
      </c>
    </row>
    <row r="138" customFormat="false" ht="15" hidden="true" customHeight="false" outlineLevel="0" collapsed="false">
      <c r="A138" s="4" t="s">
        <v>539</v>
      </c>
      <c r="B138" s="8" t="s">
        <v>540</v>
      </c>
      <c r="C138" s="5" t="s">
        <v>541</v>
      </c>
      <c r="D138" s="5" t="s">
        <v>542</v>
      </c>
      <c r="E138" s="5" t="s">
        <v>543</v>
      </c>
    </row>
    <row r="139" customFormat="false" ht="15" hidden="true" customHeight="false" outlineLevel="0" collapsed="false">
      <c r="A139" s="4" t="s">
        <v>544</v>
      </c>
      <c r="B139" s="9" t="s">
        <v>545</v>
      </c>
      <c r="C139" s="5" t="s">
        <v>546</v>
      </c>
      <c r="D139" s="5" t="s">
        <v>547</v>
      </c>
      <c r="E139" s="5" t="s">
        <v>543</v>
      </c>
    </row>
    <row r="140" customFormat="false" ht="15" hidden="true" customHeight="false" outlineLevel="0" collapsed="false">
      <c r="A140" s="4" t="s">
        <v>548</v>
      </c>
      <c r="B140" s="5" t="s">
        <v>549</v>
      </c>
      <c r="C140" s="5" t="s">
        <v>550</v>
      </c>
      <c r="D140" s="5" t="s">
        <v>551</v>
      </c>
      <c r="E140" s="5" t="s">
        <v>543</v>
      </c>
    </row>
    <row r="141" customFormat="false" ht="15" hidden="true" customHeight="false" outlineLevel="0" collapsed="false">
      <c r="A141" s="4" t="s">
        <v>552</v>
      </c>
      <c r="B141" s="5" t="s">
        <v>553</v>
      </c>
      <c r="C141" s="5" t="s">
        <v>554</v>
      </c>
      <c r="D141" s="5" t="s">
        <v>555</v>
      </c>
      <c r="E141" s="5" t="s">
        <v>543</v>
      </c>
    </row>
    <row r="142" customFormat="false" ht="15" hidden="true" customHeight="false" outlineLevel="0" collapsed="false">
      <c r="A142" s="4" t="s">
        <v>556</v>
      </c>
      <c r="B142" s="5" t="s">
        <v>557</v>
      </c>
      <c r="C142" s="5" t="s">
        <v>558</v>
      </c>
      <c r="D142" s="5" t="s">
        <v>559</v>
      </c>
      <c r="E142" s="5" t="s">
        <v>543</v>
      </c>
    </row>
    <row r="143" customFormat="false" ht="15" hidden="true" customHeight="false" outlineLevel="0" collapsed="false">
      <c r="A143" s="4" t="s">
        <v>560</v>
      </c>
      <c r="B143" s="5" t="s">
        <v>561</v>
      </c>
      <c r="C143" s="5" t="s">
        <v>562</v>
      </c>
      <c r="D143" s="5" t="s">
        <v>563</v>
      </c>
      <c r="E143" s="5" t="s">
        <v>543</v>
      </c>
    </row>
    <row r="144" customFormat="false" ht="15" hidden="true" customHeight="false" outlineLevel="0" collapsed="false">
      <c r="A144" s="4" t="s">
        <v>564</v>
      </c>
      <c r="B144" s="5" t="s">
        <v>565</v>
      </c>
      <c r="C144" s="5" t="s">
        <v>566</v>
      </c>
      <c r="D144" s="5" t="s">
        <v>567</v>
      </c>
      <c r="E144" s="5" t="s">
        <v>543</v>
      </c>
    </row>
    <row r="145" customFormat="false" ht="15" hidden="true" customHeight="false" outlineLevel="0" collapsed="false">
      <c r="A145" s="4" t="s">
        <v>568</v>
      </c>
      <c r="B145" s="5" t="s">
        <v>569</v>
      </c>
      <c r="C145" s="5" t="s">
        <v>570</v>
      </c>
      <c r="D145" s="5" t="s">
        <v>571</v>
      </c>
      <c r="E145" s="5" t="s">
        <v>543</v>
      </c>
    </row>
    <row r="146" customFormat="false" ht="15" hidden="true" customHeight="false" outlineLevel="0" collapsed="false">
      <c r="A146" s="4" t="s">
        <v>572</v>
      </c>
      <c r="B146" s="5" t="s">
        <v>573</v>
      </c>
      <c r="C146" s="5" t="s">
        <v>574</v>
      </c>
      <c r="D146" s="5" t="s">
        <v>575</v>
      </c>
      <c r="E146" s="5" t="s">
        <v>543</v>
      </c>
    </row>
    <row r="147" customFormat="false" ht="15" hidden="true" customHeight="false" outlineLevel="0" collapsed="false">
      <c r="A147" s="4" t="s">
        <v>576</v>
      </c>
      <c r="B147" s="5" t="s">
        <v>577</v>
      </c>
      <c r="C147" s="5" t="s">
        <v>578</v>
      </c>
      <c r="D147" s="5" t="s">
        <v>579</v>
      </c>
      <c r="E147" s="5" t="s">
        <v>543</v>
      </c>
    </row>
    <row r="148" customFormat="false" ht="15" hidden="true" customHeight="false" outlineLevel="0" collapsed="false">
      <c r="A148" s="4" t="s">
        <v>580</v>
      </c>
      <c r="B148" s="4" t="s">
        <v>581</v>
      </c>
      <c r="C148" s="5" t="s">
        <v>582</v>
      </c>
      <c r="D148" s="5" t="s">
        <v>579</v>
      </c>
      <c r="E148" s="5" t="s">
        <v>543</v>
      </c>
    </row>
    <row r="149" customFormat="false" ht="15" hidden="true" customHeight="false" outlineLevel="0" collapsed="false">
      <c r="A149" s="4" t="s">
        <v>583</v>
      </c>
      <c r="B149" s="5" t="s">
        <v>584</v>
      </c>
      <c r="C149" s="5" t="s">
        <v>585</v>
      </c>
      <c r="D149" s="5" t="s">
        <v>586</v>
      </c>
      <c r="E149" s="5" t="s">
        <v>543</v>
      </c>
    </row>
    <row r="150" customFormat="false" ht="15" hidden="true" customHeight="false" outlineLevel="0" collapsed="false">
      <c r="A150" s="4" t="s">
        <v>587</v>
      </c>
      <c r="B150" s="5" t="s">
        <v>588</v>
      </c>
      <c r="C150" s="5" t="s">
        <v>589</v>
      </c>
      <c r="D150" s="5" t="s">
        <v>590</v>
      </c>
      <c r="E150" s="5" t="s">
        <v>543</v>
      </c>
    </row>
    <row r="151" customFormat="false" ht="15" hidden="true" customHeight="false" outlineLevel="0" collapsed="false">
      <c r="A151" s="4" t="s">
        <v>591</v>
      </c>
      <c r="B151" s="5" t="s">
        <v>592</v>
      </c>
      <c r="C151" s="5" t="s">
        <v>593</v>
      </c>
      <c r="D151" s="5" t="s">
        <v>594</v>
      </c>
      <c r="E151" s="5" t="s">
        <v>543</v>
      </c>
    </row>
    <row r="152" customFormat="false" ht="15" hidden="true" customHeight="false" outlineLevel="0" collapsed="false">
      <c r="A152" s="4" t="s">
        <v>595</v>
      </c>
      <c r="B152" s="5" t="s">
        <v>596</v>
      </c>
      <c r="C152" s="5" t="s">
        <v>597</v>
      </c>
      <c r="D152" s="5" t="s">
        <v>563</v>
      </c>
      <c r="E152" s="5" t="s">
        <v>543</v>
      </c>
    </row>
    <row r="153" customFormat="false" ht="15" hidden="true" customHeight="false" outlineLevel="0" collapsed="false">
      <c r="A153" s="4" t="s">
        <v>598</v>
      </c>
      <c r="B153" s="5" t="s">
        <v>599</v>
      </c>
      <c r="C153" s="5" t="s">
        <v>600</v>
      </c>
      <c r="D153" s="5" t="s">
        <v>601</v>
      </c>
      <c r="E153" s="5" t="s">
        <v>543</v>
      </c>
    </row>
    <row r="154" customFormat="false" ht="15" hidden="true" customHeight="false" outlineLevel="0" collapsed="false">
      <c r="A154" s="4" t="s">
        <v>602</v>
      </c>
      <c r="B154" s="5" t="s">
        <v>603</v>
      </c>
      <c r="C154" s="5" t="s">
        <v>604</v>
      </c>
      <c r="D154" s="5" t="s">
        <v>605</v>
      </c>
      <c r="E154" s="5" t="s">
        <v>543</v>
      </c>
    </row>
    <row r="155" customFormat="false" ht="15" hidden="true" customHeight="false" outlineLevel="0" collapsed="false">
      <c r="A155" s="4" t="s">
        <v>606</v>
      </c>
      <c r="B155" s="5" t="s">
        <v>607</v>
      </c>
      <c r="C155" s="5" t="s">
        <v>608</v>
      </c>
      <c r="D155" s="5" t="s">
        <v>609</v>
      </c>
      <c r="E155" s="5" t="s">
        <v>610</v>
      </c>
    </row>
    <row r="156" customFormat="false" ht="26" hidden="true" customHeight="false" outlineLevel="0" collapsed="false">
      <c r="A156" s="4" t="s">
        <v>611</v>
      </c>
      <c r="B156" s="5" t="s">
        <v>612</v>
      </c>
      <c r="C156" s="5" t="s">
        <v>613</v>
      </c>
      <c r="D156" s="5" t="s">
        <v>614</v>
      </c>
      <c r="E156" s="5" t="s">
        <v>543</v>
      </c>
    </row>
    <row r="157" customFormat="false" ht="26" hidden="true" customHeight="false" outlineLevel="0" collapsed="false">
      <c r="A157" s="4" t="s">
        <v>615</v>
      </c>
      <c r="B157" s="5" t="s">
        <v>616</v>
      </c>
      <c r="C157" s="5" t="s">
        <v>617</v>
      </c>
      <c r="D157" s="5" t="s">
        <v>618</v>
      </c>
      <c r="E157" s="5" t="s">
        <v>543</v>
      </c>
    </row>
    <row r="158" customFormat="false" ht="15" hidden="true" customHeight="false" outlineLevel="0" collapsed="false">
      <c r="A158" s="4" t="s">
        <v>619</v>
      </c>
      <c r="B158" s="4" t="s">
        <v>620</v>
      </c>
      <c r="C158" s="5" t="s">
        <v>621</v>
      </c>
      <c r="D158" s="5" t="s">
        <v>622</v>
      </c>
      <c r="E158" s="5" t="s">
        <v>543</v>
      </c>
    </row>
    <row r="159" customFormat="false" ht="15" hidden="true" customHeight="false" outlineLevel="0" collapsed="false">
      <c r="A159" s="4" t="s">
        <v>623</v>
      </c>
      <c r="B159" s="5" t="s">
        <v>624</v>
      </c>
      <c r="C159" s="5" t="s">
        <v>625</v>
      </c>
      <c r="D159" s="5" t="s">
        <v>626</v>
      </c>
      <c r="E159" s="5" t="s">
        <v>543</v>
      </c>
    </row>
    <row r="160" customFormat="false" ht="15" hidden="true" customHeight="false" outlineLevel="0" collapsed="false">
      <c r="A160" s="4" t="s">
        <v>627</v>
      </c>
      <c r="B160" s="5" t="s">
        <v>628</v>
      </c>
      <c r="C160" s="5" t="s">
        <v>629</v>
      </c>
      <c r="D160" s="5" t="s">
        <v>551</v>
      </c>
      <c r="E160" s="5" t="s">
        <v>543</v>
      </c>
    </row>
    <row r="161" customFormat="false" ht="15" hidden="true" customHeight="false" outlineLevel="0" collapsed="false">
      <c r="A161" s="4" t="s">
        <v>630</v>
      </c>
      <c r="B161" s="5" t="s">
        <v>631</v>
      </c>
      <c r="C161" s="5" t="s">
        <v>632</v>
      </c>
      <c r="D161" s="5" t="s">
        <v>633</v>
      </c>
      <c r="E161" s="5" t="s">
        <v>543</v>
      </c>
    </row>
    <row r="162" customFormat="false" ht="15" hidden="true" customHeight="false" outlineLevel="0" collapsed="false">
      <c r="A162" s="4" t="s">
        <v>634</v>
      </c>
      <c r="B162" s="5" t="s">
        <v>635</v>
      </c>
      <c r="C162" s="5" t="s">
        <v>636</v>
      </c>
      <c r="D162" s="5" t="s">
        <v>594</v>
      </c>
      <c r="E162" s="5" t="s">
        <v>543</v>
      </c>
    </row>
    <row r="163" customFormat="false" ht="15" hidden="true" customHeight="false" outlineLevel="0" collapsed="false">
      <c r="A163" s="4" t="s">
        <v>637</v>
      </c>
      <c r="B163" s="5" t="s">
        <v>638</v>
      </c>
      <c r="C163" s="5" t="s">
        <v>639</v>
      </c>
      <c r="D163" s="5" t="s">
        <v>551</v>
      </c>
      <c r="E163" s="5" t="s">
        <v>543</v>
      </c>
    </row>
    <row r="164" customFormat="false" ht="15" hidden="true" customHeight="false" outlineLevel="0" collapsed="false">
      <c r="A164" s="4" t="s">
        <v>640</v>
      </c>
      <c r="B164" s="5" t="s">
        <v>641</v>
      </c>
      <c r="C164" s="5" t="s">
        <v>642</v>
      </c>
      <c r="D164" s="5" t="s">
        <v>590</v>
      </c>
      <c r="E164" s="5" t="s">
        <v>543</v>
      </c>
    </row>
    <row r="165" customFormat="false" ht="15" hidden="true" customHeight="false" outlineLevel="0" collapsed="false">
      <c r="A165" s="4" t="s">
        <v>643</v>
      </c>
      <c r="B165" s="5" t="s">
        <v>644</v>
      </c>
      <c r="C165" s="5" t="s">
        <v>645</v>
      </c>
      <c r="D165" s="5" t="s">
        <v>551</v>
      </c>
      <c r="E165" s="5" t="s">
        <v>543</v>
      </c>
    </row>
    <row r="166" customFormat="false" ht="15" hidden="true" customHeight="false" outlineLevel="0" collapsed="false">
      <c r="A166" s="4" t="s">
        <v>646</v>
      </c>
      <c r="B166" s="5" t="s">
        <v>647</v>
      </c>
      <c r="C166" s="5" t="s">
        <v>648</v>
      </c>
      <c r="D166" s="5" t="s">
        <v>551</v>
      </c>
      <c r="E166" s="5" t="s">
        <v>543</v>
      </c>
    </row>
    <row r="167" customFormat="false" ht="26" hidden="true" customHeight="false" outlineLevel="0" collapsed="false">
      <c r="A167" s="4" t="s">
        <v>649</v>
      </c>
      <c r="B167" s="5" t="s">
        <v>650</v>
      </c>
      <c r="C167" s="5" t="s">
        <v>651</v>
      </c>
      <c r="D167" s="5" t="s">
        <v>652</v>
      </c>
      <c r="E167" s="5" t="s">
        <v>653</v>
      </c>
    </row>
    <row r="168" customFormat="false" ht="15" hidden="true" customHeight="false" outlineLevel="0" collapsed="false">
      <c r="A168" s="4" t="s">
        <v>654</v>
      </c>
      <c r="B168" s="5" t="s">
        <v>655</v>
      </c>
      <c r="C168" s="5" t="s">
        <v>656</v>
      </c>
      <c r="D168" s="5" t="s">
        <v>657</v>
      </c>
      <c r="E168" s="5" t="s">
        <v>653</v>
      </c>
    </row>
    <row r="169" customFormat="false" ht="26" hidden="true" customHeight="false" outlineLevel="0" collapsed="false">
      <c r="A169" s="4" t="s">
        <v>658</v>
      </c>
      <c r="B169" s="5" t="s">
        <v>659</v>
      </c>
      <c r="C169" s="5" t="s">
        <v>660</v>
      </c>
      <c r="D169" s="5" t="s">
        <v>661</v>
      </c>
      <c r="E169" s="5" t="s">
        <v>653</v>
      </c>
    </row>
    <row r="170" customFormat="false" ht="26" hidden="true" customHeight="false" outlineLevel="0" collapsed="false">
      <c r="A170" s="4" t="s">
        <v>662</v>
      </c>
      <c r="B170" s="5" t="s">
        <v>663</v>
      </c>
      <c r="C170" s="5" t="s">
        <v>664</v>
      </c>
      <c r="D170" s="5" t="s">
        <v>661</v>
      </c>
      <c r="E170" s="5" t="s">
        <v>653</v>
      </c>
    </row>
    <row r="171" customFormat="false" ht="15" hidden="true" customHeight="false" outlineLevel="0" collapsed="false">
      <c r="A171" s="4" t="s">
        <v>665</v>
      </c>
      <c r="B171" s="4" t="s">
        <v>666</v>
      </c>
      <c r="C171" s="5" t="s">
        <v>656</v>
      </c>
      <c r="D171" s="5" t="s">
        <v>667</v>
      </c>
      <c r="E171" s="5" t="s">
        <v>653</v>
      </c>
    </row>
    <row r="172" customFormat="false" ht="26" hidden="true" customHeight="false" outlineLevel="0" collapsed="false">
      <c r="A172" s="4" t="s">
        <v>668</v>
      </c>
      <c r="B172" s="5" t="s">
        <v>669</v>
      </c>
      <c r="C172" s="5" t="s">
        <v>670</v>
      </c>
      <c r="D172" s="5" t="s">
        <v>661</v>
      </c>
      <c r="E172" s="5" t="s">
        <v>653</v>
      </c>
    </row>
    <row r="173" customFormat="false" ht="26" hidden="true" customHeight="false" outlineLevel="0" collapsed="false">
      <c r="A173" s="4" t="s">
        <v>671</v>
      </c>
      <c r="B173" s="5" t="s">
        <v>672</v>
      </c>
      <c r="C173" s="5" t="s">
        <v>673</v>
      </c>
      <c r="D173" s="5" t="s">
        <v>661</v>
      </c>
      <c r="E173" s="5" t="s">
        <v>653</v>
      </c>
    </row>
    <row r="174" customFormat="false" ht="26" hidden="true" customHeight="false" outlineLevel="0" collapsed="false">
      <c r="A174" s="4" t="s">
        <v>674</v>
      </c>
      <c r="B174" s="5" t="s">
        <v>675</v>
      </c>
      <c r="C174" s="5" t="s">
        <v>676</v>
      </c>
      <c r="D174" s="5" t="s">
        <v>661</v>
      </c>
      <c r="E174" s="5" t="s">
        <v>653</v>
      </c>
    </row>
    <row r="175" customFormat="false" ht="26" hidden="true" customHeight="false" outlineLevel="0" collapsed="false">
      <c r="A175" s="4" t="s">
        <v>677</v>
      </c>
      <c r="B175" s="5" t="s">
        <v>678</v>
      </c>
      <c r="C175" s="5" t="s">
        <v>679</v>
      </c>
      <c r="D175" s="5" t="s">
        <v>680</v>
      </c>
      <c r="E175" s="5" t="s">
        <v>681</v>
      </c>
    </row>
    <row r="176" customFormat="false" ht="26" hidden="true" customHeight="false" outlineLevel="0" collapsed="false">
      <c r="A176" s="4" t="s">
        <v>682</v>
      </c>
      <c r="B176" s="5" t="s">
        <v>683</v>
      </c>
      <c r="C176" s="5" t="s">
        <v>684</v>
      </c>
      <c r="D176" s="5" t="s">
        <v>331</v>
      </c>
      <c r="E176" s="5" t="s">
        <v>681</v>
      </c>
    </row>
    <row r="177" customFormat="false" ht="15" hidden="true" customHeight="false" outlineLevel="0" collapsed="false">
      <c r="A177" s="4" t="s">
        <v>685</v>
      </c>
      <c r="B177" s="5" t="s">
        <v>686</v>
      </c>
      <c r="C177" s="5" t="s">
        <v>687</v>
      </c>
      <c r="D177" s="5" t="s">
        <v>688</v>
      </c>
      <c r="E177" s="5" t="s">
        <v>681</v>
      </c>
    </row>
    <row r="178" customFormat="false" ht="26" hidden="true" customHeight="false" outlineLevel="0" collapsed="false">
      <c r="A178" s="4" t="s">
        <v>689</v>
      </c>
      <c r="B178" s="5" t="s">
        <v>690</v>
      </c>
      <c r="C178" s="5" t="s">
        <v>691</v>
      </c>
      <c r="D178" s="5" t="s">
        <v>692</v>
      </c>
      <c r="E178" s="5" t="s">
        <v>681</v>
      </c>
    </row>
    <row r="179" customFormat="false" ht="26" hidden="true" customHeight="false" outlineLevel="0" collapsed="false">
      <c r="A179" s="4" t="s">
        <v>693</v>
      </c>
      <c r="B179" s="5" t="s">
        <v>694</v>
      </c>
      <c r="C179" s="5" t="s">
        <v>695</v>
      </c>
      <c r="D179" s="5" t="s">
        <v>696</v>
      </c>
      <c r="E179" s="5" t="s">
        <v>681</v>
      </c>
    </row>
    <row r="180" customFormat="false" ht="26" hidden="true" customHeight="false" outlineLevel="0" collapsed="false">
      <c r="A180" s="4" t="s">
        <v>697</v>
      </c>
      <c r="B180" s="5" t="s">
        <v>698</v>
      </c>
      <c r="C180" s="5" t="s">
        <v>699</v>
      </c>
      <c r="D180" s="5" t="s">
        <v>227</v>
      </c>
      <c r="E180" s="5" t="s">
        <v>681</v>
      </c>
    </row>
    <row r="181" customFormat="false" ht="26" hidden="true" customHeight="false" outlineLevel="0" collapsed="false">
      <c r="A181" s="4" t="s">
        <v>700</v>
      </c>
      <c r="B181" s="5" t="s">
        <v>701</v>
      </c>
      <c r="C181" s="5" t="s">
        <v>702</v>
      </c>
      <c r="D181" s="5" t="s">
        <v>703</v>
      </c>
      <c r="E181" s="5" t="s">
        <v>681</v>
      </c>
    </row>
    <row r="182" customFormat="false" ht="26" hidden="true" customHeight="false" outlineLevel="0" collapsed="false">
      <c r="A182" s="4" t="s">
        <v>704</v>
      </c>
      <c r="B182" s="5" t="s">
        <v>705</v>
      </c>
      <c r="C182" s="5" t="s">
        <v>706</v>
      </c>
      <c r="D182" s="5" t="s">
        <v>707</v>
      </c>
      <c r="E182" s="5" t="s">
        <v>681</v>
      </c>
    </row>
    <row r="183" customFormat="false" ht="26" hidden="true" customHeight="false" outlineLevel="0" collapsed="false">
      <c r="A183" s="4" t="s">
        <v>708</v>
      </c>
      <c r="B183" s="5" t="s">
        <v>709</v>
      </c>
      <c r="C183" s="5" t="s">
        <v>710</v>
      </c>
      <c r="D183" s="5" t="s">
        <v>711</v>
      </c>
      <c r="E183" s="5" t="s">
        <v>681</v>
      </c>
    </row>
    <row r="184" customFormat="false" ht="15" hidden="true" customHeight="false" outlineLevel="0" collapsed="false">
      <c r="A184" s="4" t="s">
        <v>712</v>
      </c>
      <c r="B184" s="5" t="s">
        <v>713</v>
      </c>
      <c r="C184" s="5" t="s">
        <v>714</v>
      </c>
      <c r="D184" s="5" t="s">
        <v>715</v>
      </c>
      <c r="E184" s="5" t="s">
        <v>681</v>
      </c>
    </row>
    <row r="185" customFormat="false" ht="15" hidden="true" customHeight="false" outlineLevel="0" collapsed="false">
      <c r="A185" s="4" t="s">
        <v>716</v>
      </c>
      <c r="B185" s="5" t="s">
        <v>717</v>
      </c>
      <c r="C185" s="5" t="s">
        <v>718</v>
      </c>
      <c r="D185" s="5" t="s">
        <v>719</v>
      </c>
      <c r="E185" s="5" t="s">
        <v>681</v>
      </c>
    </row>
    <row r="186" customFormat="false" ht="15" hidden="true" customHeight="false" outlineLevel="0" collapsed="false">
      <c r="A186" s="4" t="s">
        <v>720</v>
      </c>
      <c r="B186" s="5" t="s">
        <v>721</v>
      </c>
      <c r="C186" s="5" t="s">
        <v>722</v>
      </c>
      <c r="D186" s="5" t="s">
        <v>723</v>
      </c>
      <c r="E186" s="5" t="s">
        <v>724</v>
      </c>
    </row>
    <row r="187" customFormat="false" ht="15" hidden="true" customHeight="false" outlineLevel="0" collapsed="false">
      <c r="A187" s="4" t="s">
        <v>725</v>
      </c>
      <c r="B187" s="5" t="s">
        <v>726</v>
      </c>
      <c r="C187" s="5" t="s">
        <v>727</v>
      </c>
      <c r="D187" s="5" t="s">
        <v>728</v>
      </c>
      <c r="E187" s="5" t="s">
        <v>724</v>
      </c>
    </row>
    <row r="188" customFormat="false" ht="15" hidden="true" customHeight="false" outlineLevel="0" collapsed="false">
      <c r="A188" s="4" t="s">
        <v>729</v>
      </c>
      <c r="B188" s="4" t="s">
        <v>730</v>
      </c>
      <c r="C188" s="5" t="s">
        <v>731</v>
      </c>
      <c r="D188" s="5" t="s">
        <v>732</v>
      </c>
      <c r="E188" s="5" t="s">
        <v>733</v>
      </c>
    </row>
    <row r="189" customFormat="false" ht="15" hidden="true" customHeight="false" outlineLevel="0" collapsed="false">
      <c r="A189" s="4" t="s">
        <v>734</v>
      </c>
      <c r="B189" s="5" t="s">
        <v>735</v>
      </c>
      <c r="C189" s="5" t="s">
        <v>736</v>
      </c>
      <c r="D189" s="5" t="s">
        <v>737</v>
      </c>
      <c r="E189" s="5" t="s">
        <v>733</v>
      </c>
    </row>
    <row r="190" customFormat="false" ht="15" hidden="true" customHeight="false" outlineLevel="0" collapsed="false">
      <c r="A190" s="4" t="s">
        <v>738</v>
      </c>
      <c r="B190" s="5" t="s">
        <v>739</v>
      </c>
      <c r="C190" s="5" t="s">
        <v>740</v>
      </c>
      <c r="D190" s="5" t="s">
        <v>741</v>
      </c>
      <c r="E190" s="5" t="s">
        <v>733</v>
      </c>
    </row>
    <row r="191" customFormat="false" ht="15" hidden="true" customHeight="false" outlineLevel="0" collapsed="false">
      <c r="A191" s="4" t="s">
        <v>742</v>
      </c>
      <c r="B191" s="5" t="s">
        <v>743</v>
      </c>
      <c r="C191" s="5" t="s">
        <v>744</v>
      </c>
      <c r="D191" s="5" t="s">
        <v>745</v>
      </c>
      <c r="E191" s="5" t="s">
        <v>733</v>
      </c>
    </row>
    <row r="192" customFormat="false" ht="15" hidden="true" customHeight="false" outlineLevel="0" collapsed="false">
      <c r="A192" s="4" t="s">
        <v>746</v>
      </c>
      <c r="B192" s="5" t="s">
        <v>747</v>
      </c>
      <c r="C192" s="5" t="s">
        <v>748</v>
      </c>
      <c r="D192" s="5" t="s">
        <v>749</v>
      </c>
      <c r="E192" s="5" t="s">
        <v>733</v>
      </c>
    </row>
    <row r="193" customFormat="false" ht="15" hidden="true" customHeight="false" outlineLevel="0" collapsed="false">
      <c r="A193" s="4" t="s">
        <v>750</v>
      </c>
      <c r="B193" s="5" t="s">
        <v>751</v>
      </c>
      <c r="C193" s="5" t="s">
        <v>752</v>
      </c>
      <c r="D193" s="5" t="s">
        <v>753</v>
      </c>
      <c r="E193" s="5" t="s">
        <v>733</v>
      </c>
    </row>
    <row r="194" customFormat="false" ht="15" hidden="true" customHeight="false" outlineLevel="0" collapsed="false">
      <c r="A194" s="4" t="s">
        <v>754</v>
      </c>
      <c r="B194" s="4" t="s">
        <v>755</v>
      </c>
      <c r="C194" s="5" t="s">
        <v>756</v>
      </c>
      <c r="D194" s="5" t="s">
        <v>757</v>
      </c>
      <c r="E194" s="5" t="s">
        <v>733</v>
      </c>
    </row>
    <row r="195" customFormat="false" ht="15" hidden="true" customHeight="false" outlineLevel="0" collapsed="false">
      <c r="A195" s="4" t="s">
        <v>758</v>
      </c>
      <c r="B195" s="5" t="s">
        <v>759</v>
      </c>
      <c r="C195" s="5" t="s">
        <v>760</v>
      </c>
      <c r="D195" s="5" t="s">
        <v>761</v>
      </c>
      <c r="E195" s="5" t="s">
        <v>733</v>
      </c>
    </row>
    <row r="196" customFormat="false" ht="15" hidden="true" customHeight="false" outlineLevel="0" collapsed="false">
      <c r="A196" s="4" t="s">
        <v>762</v>
      </c>
      <c r="B196" s="5" t="s">
        <v>763</v>
      </c>
      <c r="C196" s="5" t="s">
        <v>764</v>
      </c>
      <c r="D196" s="5" t="s">
        <v>765</v>
      </c>
      <c r="E196" s="5" t="s">
        <v>733</v>
      </c>
    </row>
    <row r="197" customFormat="false" ht="15" hidden="true" customHeight="false" outlineLevel="0" collapsed="false">
      <c r="A197" s="4" t="s">
        <v>766</v>
      </c>
      <c r="B197" s="5" t="s">
        <v>767</v>
      </c>
      <c r="C197" s="5" t="s">
        <v>768</v>
      </c>
      <c r="D197" s="5" t="s">
        <v>769</v>
      </c>
      <c r="E197" s="5" t="s">
        <v>733</v>
      </c>
    </row>
    <row r="198" customFormat="false" ht="15" hidden="true" customHeight="false" outlineLevel="0" collapsed="false">
      <c r="A198" s="4" t="s">
        <v>770</v>
      </c>
      <c r="B198" s="5" t="s">
        <v>771</v>
      </c>
      <c r="C198" s="5" t="s">
        <v>772</v>
      </c>
      <c r="D198" s="5" t="s">
        <v>749</v>
      </c>
      <c r="E198" s="5" t="s">
        <v>733</v>
      </c>
    </row>
    <row r="199" customFormat="false" ht="15" hidden="true" customHeight="false" outlineLevel="0" collapsed="false">
      <c r="A199" s="4" t="s">
        <v>773</v>
      </c>
      <c r="B199" s="5" t="s">
        <v>774</v>
      </c>
      <c r="C199" s="5" t="s">
        <v>775</v>
      </c>
      <c r="D199" s="5" t="s">
        <v>776</v>
      </c>
      <c r="E199" s="5" t="s">
        <v>733</v>
      </c>
    </row>
    <row r="200" customFormat="false" ht="18" hidden="true" customHeight="false" outlineLevel="0" collapsed="false">
      <c r="A200" s="4" t="s">
        <v>777</v>
      </c>
      <c r="B200" s="5" t="s">
        <v>778</v>
      </c>
      <c r="C200" s="5" t="s">
        <v>779</v>
      </c>
      <c r="D200" s="5" t="s">
        <v>780</v>
      </c>
      <c r="E200" s="5" t="s">
        <v>733</v>
      </c>
    </row>
    <row r="201" customFormat="false" ht="15" hidden="true" customHeight="false" outlineLevel="0" collapsed="false">
      <c r="A201" s="4" t="s">
        <v>781</v>
      </c>
      <c r="B201" s="5" t="s">
        <v>782</v>
      </c>
      <c r="C201" s="5" t="s">
        <v>783</v>
      </c>
      <c r="D201" s="5" t="s">
        <v>784</v>
      </c>
      <c r="E201" s="5" t="s">
        <v>785</v>
      </c>
    </row>
    <row r="202" customFormat="false" ht="15" hidden="true" customHeight="false" outlineLevel="0" collapsed="false">
      <c r="A202" s="4" t="s">
        <v>786</v>
      </c>
      <c r="B202" s="4" t="s">
        <v>787</v>
      </c>
      <c r="C202" s="5" t="s">
        <v>788</v>
      </c>
      <c r="D202" s="5" t="s">
        <v>789</v>
      </c>
      <c r="E202" s="5" t="s">
        <v>785</v>
      </c>
    </row>
    <row r="203" customFormat="false" ht="26" hidden="true" customHeight="false" outlineLevel="0" collapsed="false">
      <c r="A203" s="4" t="s">
        <v>790</v>
      </c>
      <c r="B203" s="5" t="s">
        <v>791</v>
      </c>
      <c r="C203" s="5" t="s">
        <v>792</v>
      </c>
      <c r="D203" s="5" t="s">
        <v>793</v>
      </c>
      <c r="E203" s="5" t="s">
        <v>785</v>
      </c>
    </row>
    <row r="204" customFormat="false" ht="15" hidden="true" customHeight="false" outlineLevel="0" collapsed="false">
      <c r="A204" s="4" t="s">
        <v>794</v>
      </c>
      <c r="B204" s="5" t="s">
        <v>795</v>
      </c>
      <c r="C204" s="5" t="s">
        <v>796</v>
      </c>
      <c r="D204" s="5" t="s">
        <v>797</v>
      </c>
      <c r="E204" s="5" t="s">
        <v>785</v>
      </c>
    </row>
    <row r="205" customFormat="false" ht="15" hidden="true" customHeight="false" outlineLevel="0" collapsed="false">
      <c r="A205" s="4" t="s">
        <v>798</v>
      </c>
      <c r="B205" s="5" t="s">
        <v>799</v>
      </c>
      <c r="C205" s="5" t="s">
        <v>800</v>
      </c>
      <c r="D205" s="5" t="s">
        <v>801</v>
      </c>
      <c r="E205" s="5" t="s">
        <v>785</v>
      </c>
    </row>
    <row r="206" customFormat="false" ht="26" hidden="true" customHeight="false" outlineLevel="0" collapsed="false">
      <c r="A206" s="4" t="s">
        <v>802</v>
      </c>
      <c r="B206" s="5" t="s">
        <v>803</v>
      </c>
      <c r="C206" s="5" t="s">
        <v>804</v>
      </c>
      <c r="D206" s="5" t="s">
        <v>805</v>
      </c>
      <c r="E206" s="5" t="s">
        <v>785</v>
      </c>
    </row>
    <row r="207" customFormat="false" ht="26" hidden="true" customHeight="false" outlineLevel="0" collapsed="false">
      <c r="A207" s="4" t="s">
        <v>806</v>
      </c>
      <c r="B207" s="5" t="s">
        <v>807</v>
      </c>
      <c r="C207" s="5" t="s">
        <v>808</v>
      </c>
      <c r="D207" s="5" t="s">
        <v>809</v>
      </c>
      <c r="E207" s="5" t="s">
        <v>785</v>
      </c>
    </row>
    <row r="208" customFormat="false" ht="39" hidden="true" customHeight="false" outlineLevel="0" collapsed="false">
      <c r="A208" s="4" t="s">
        <v>810</v>
      </c>
      <c r="B208" s="5" t="s">
        <v>811</v>
      </c>
      <c r="C208" s="5" t="s">
        <v>812</v>
      </c>
      <c r="D208" s="5" t="s">
        <v>813</v>
      </c>
      <c r="E208" s="5" t="s">
        <v>785</v>
      </c>
    </row>
    <row r="209" customFormat="false" ht="26" hidden="true" customHeight="false" outlineLevel="0" collapsed="false">
      <c r="A209" s="4" t="s">
        <v>814</v>
      </c>
      <c r="B209" s="5" t="s">
        <v>815</v>
      </c>
      <c r="C209" s="5" t="s">
        <v>816</v>
      </c>
      <c r="D209" s="5" t="s">
        <v>817</v>
      </c>
      <c r="E209" s="5" t="s">
        <v>785</v>
      </c>
    </row>
    <row r="210" customFormat="false" ht="26" hidden="true" customHeight="false" outlineLevel="0" collapsed="false">
      <c r="A210" s="4" t="s">
        <v>818</v>
      </c>
      <c r="B210" s="5" t="s">
        <v>819</v>
      </c>
      <c r="C210" s="5" t="s">
        <v>820</v>
      </c>
      <c r="D210" s="5" t="s">
        <v>821</v>
      </c>
      <c r="E210" s="5" t="s">
        <v>785</v>
      </c>
    </row>
    <row r="211" customFormat="false" ht="15" hidden="true" customHeight="false" outlineLevel="0" collapsed="false">
      <c r="A211" s="4" t="s">
        <v>822</v>
      </c>
      <c r="B211" s="5" t="s">
        <v>823</v>
      </c>
      <c r="C211" s="5" t="s">
        <v>824</v>
      </c>
      <c r="D211" s="5" t="s">
        <v>825</v>
      </c>
      <c r="E211" s="5" t="s">
        <v>785</v>
      </c>
    </row>
    <row r="212" customFormat="false" ht="26" hidden="true" customHeight="false" outlineLevel="0" collapsed="false">
      <c r="A212" s="4" t="s">
        <v>826</v>
      </c>
      <c r="B212" s="5" t="s">
        <v>827</v>
      </c>
      <c r="C212" s="5" t="s">
        <v>828</v>
      </c>
      <c r="D212" s="5" t="s">
        <v>829</v>
      </c>
      <c r="E212" s="5" t="s">
        <v>785</v>
      </c>
    </row>
    <row r="213" customFormat="false" ht="15" hidden="true" customHeight="false" outlineLevel="0" collapsed="false">
      <c r="A213" s="4" t="s">
        <v>830</v>
      </c>
      <c r="B213" s="5" t="s">
        <v>831</v>
      </c>
      <c r="C213" s="5" t="s">
        <v>832</v>
      </c>
      <c r="D213" s="5" t="s">
        <v>805</v>
      </c>
      <c r="E213" s="5" t="s">
        <v>785</v>
      </c>
    </row>
    <row r="214" customFormat="false" ht="26" hidden="true" customHeight="false" outlineLevel="0" collapsed="false">
      <c r="A214" s="4" t="s">
        <v>833</v>
      </c>
      <c r="B214" s="5" t="s">
        <v>827</v>
      </c>
      <c r="C214" s="5" t="s">
        <v>828</v>
      </c>
      <c r="D214" s="5" t="s">
        <v>829</v>
      </c>
      <c r="E214" s="5" t="s">
        <v>785</v>
      </c>
    </row>
    <row r="215" customFormat="false" ht="15" hidden="true" customHeight="false" outlineLevel="0" collapsed="false">
      <c r="A215" s="4" t="s">
        <v>834</v>
      </c>
      <c r="B215" s="5" t="s">
        <v>835</v>
      </c>
      <c r="C215" s="5" t="s">
        <v>836</v>
      </c>
      <c r="D215" s="5" t="s">
        <v>817</v>
      </c>
      <c r="E215" s="5" t="s">
        <v>785</v>
      </c>
    </row>
    <row r="216" customFormat="false" ht="26" hidden="true" customHeight="false" outlineLevel="0" collapsed="false">
      <c r="A216" s="4" t="s">
        <v>837</v>
      </c>
      <c r="B216" s="5" t="s">
        <v>838</v>
      </c>
      <c r="C216" s="5" t="s">
        <v>839</v>
      </c>
      <c r="D216" s="5" t="s">
        <v>840</v>
      </c>
      <c r="E216" s="5" t="s">
        <v>785</v>
      </c>
    </row>
    <row r="217" customFormat="false" ht="26" hidden="true" customHeight="false" outlineLevel="0" collapsed="false">
      <c r="A217" s="4" t="s">
        <v>841</v>
      </c>
      <c r="B217" s="5" t="s">
        <v>842</v>
      </c>
      <c r="C217" s="5" t="s">
        <v>843</v>
      </c>
      <c r="D217" s="5" t="s">
        <v>840</v>
      </c>
      <c r="E217" s="5" t="s">
        <v>785</v>
      </c>
    </row>
    <row r="218" customFormat="false" ht="15" hidden="true" customHeight="false" outlineLevel="0" collapsed="false">
      <c r="A218" s="4" t="s">
        <v>844</v>
      </c>
      <c r="B218" s="5" t="s">
        <v>845</v>
      </c>
      <c r="C218" s="5" t="s">
        <v>846</v>
      </c>
      <c r="D218" s="5" t="s">
        <v>847</v>
      </c>
      <c r="E218" s="5" t="s">
        <v>785</v>
      </c>
    </row>
    <row r="219" customFormat="false" ht="39" hidden="true" customHeight="false" outlineLevel="0" collapsed="false">
      <c r="A219" s="4" t="s">
        <v>848</v>
      </c>
      <c r="B219" s="5" t="s">
        <v>849</v>
      </c>
      <c r="C219" s="5" t="s">
        <v>850</v>
      </c>
      <c r="D219" s="5" t="s">
        <v>851</v>
      </c>
      <c r="E219" s="5" t="s">
        <v>852</v>
      </c>
    </row>
    <row r="220" customFormat="false" ht="15" hidden="true" customHeight="false" outlineLevel="0" collapsed="false">
      <c r="A220" s="4" t="s">
        <v>853</v>
      </c>
      <c r="B220" s="5" t="s">
        <v>854</v>
      </c>
      <c r="C220" s="5" t="s">
        <v>855</v>
      </c>
      <c r="D220" s="5" t="s">
        <v>856</v>
      </c>
      <c r="E220" s="5" t="s">
        <v>852</v>
      </c>
    </row>
    <row r="221" customFormat="false" ht="15" hidden="true" customHeight="false" outlineLevel="0" collapsed="false">
      <c r="A221" s="4" t="s">
        <v>857</v>
      </c>
      <c r="B221" s="10" t="s">
        <v>858</v>
      </c>
      <c r="C221" s="5" t="s">
        <v>859</v>
      </c>
      <c r="D221" s="5" t="s">
        <v>860</v>
      </c>
      <c r="E221" s="5" t="s">
        <v>852</v>
      </c>
    </row>
    <row r="222" customFormat="false" ht="39" hidden="true" customHeight="false" outlineLevel="0" collapsed="false">
      <c r="A222" s="4" t="s">
        <v>861</v>
      </c>
      <c r="B222" s="5" t="s">
        <v>862</v>
      </c>
      <c r="C222" s="5" t="s">
        <v>863</v>
      </c>
      <c r="D222" s="5" t="s">
        <v>864</v>
      </c>
      <c r="E222" s="5" t="s">
        <v>852</v>
      </c>
    </row>
    <row r="223" customFormat="false" ht="15" hidden="true" customHeight="false" outlineLevel="0" collapsed="false">
      <c r="A223" s="4" t="s">
        <v>865</v>
      </c>
      <c r="B223" s="5" t="s">
        <v>866</v>
      </c>
      <c r="C223" s="5" t="s">
        <v>867</v>
      </c>
      <c r="D223" s="5" t="s">
        <v>868</v>
      </c>
      <c r="E223" s="5" t="s">
        <v>852</v>
      </c>
    </row>
    <row r="224" customFormat="false" ht="15" hidden="true" customHeight="false" outlineLevel="0" collapsed="false">
      <c r="A224" s="4" t="s">
        <v>869</v>
      </c>
      <c r="B224" s="5" t="s">
        <v>870</v>
      </c>
      <c r="C224" s="5" t="s">
        <v>871</v>
      </c>
      <c r="D224" s="5" t="s">
        <v>872</v>
      </c>
      <c r="E224" s="5" t="s">
        <v>852</v>
      </c>
    </row>
    <row r="225" customFormat="false" ht="15" hidden="true" customHeight="false" outlineLevel="0" collapsed="false">
      <c r="A225" s="4" t="s">
        <v>873</v>
      </c>
      <c r="B225" s="5" t="s">
        <v>874</v>
      </c>
      <c r="C225" s="5" t="s">
        <v>875</v>
      </c>
      <c r="D225" s="5" t="s">
        <v>876</v>
      </c>
      <c r="E225" s="5" t="s">
        <v>852</v>
      </c>
    </row>
    <row r="226" customFormat="false" ht="15" hidden="true" customHeight="false" outlineLevel="0" collapsed="false">
      <c r="A226" s="4" t="s">
        <v>877</v>
      </c>
      <c r="B226" s="5" t="s">
        <v>878</v>
      </c>
      <c r="C226" s="5" t="s">
        <v>879</v>
      </c>
      <c r="D226" s="5" t="s">
        <v>856</v>
      </c>
      <c r="E226" s="5" t="s">
        <v>852</v>
      </c>
    </row>
    <row r="227" customFormat="false" ht="39" hidden="true" customHeight="false" outlineLevel="0" collapsed="false">
      <c r="A227" s="4" t="s">
        <v>880</v>
      </c>
      <c r="B227" s="5" t="s">
        <v>881</v>
      </c>
      <c r="C227" s="5" t="s">
        <v>882</v>
      </c>
      <c r="D227" s="5" t="s">
        <v>883</v>
      </c>
      <c r="E227" s="5" t="s">
        <v>852</v>
      </c>
    </row>
    <row r="228" customFormat="false" ht="15" hidden="true" customHeight="false" outlineLevel="0" collapsed="false">
      <c r="A228" s="4" t="s">
        <v>884</v>
      </c>
      <c r="B228" s="5" t="s">
        <v>885</v>
      </c>
      <c r="C228" s="5" t="s">
        <v>886</v>
      </c>
      <c r="D228" s="5" t="s">
        <v>887</v>
      </c>
      <c r="E228" s="5" t="s">
        <v>852</v>
      </c>
    </row>
    <row r="229" customFormat="false" ht="15" hidden="true" customHeight="false" outlineLevel="0" collapsed="false">
      <c r="A229" s="4" t="s">
        <v>888</v>
      </c>
      <c r="B229" s="5" t="s">
        <v>889</v>
      </c>
      <c r="C229" s="5" t="s">
        <v>890</v>
      </c>
      <c r="D229" s="5" t="s">
        <v>860</v>
      </c>
      <c r="E229" s="5" t="s">
        <v>852</v>
      </c>
    </row>
    <row r="230" customFormat="false" ht="39" hidden="true" customHeight="false" outlineLevel="0" collapsed="false">
      <c r="A230" s="4" t="s">
        <v>891</v>
      </c>
      <c r="B230" s="5" t="s">
        <v>892</v>
      </c>
      <c r="C230" s="5" t="s">
        <v>893</v>
      </c>
      <c r="D230" s="5" t="s">
        <v>894</v>
      </c>
      <c r="E230" s="5" t="s">
        <v>852</v>
      </c>
    </row>
    <row r="231" customFormat="false" ht="15" hidden="true" customHeight="false" outlineLevel="0" collapsed="false">
      <c r="A231" s="4" t="s">
        <v>895</v>
      </c>
      <c r="B231" s="5" t="s">
        <v>896</v>
      </c>
      <c r="C231" s="5" t="s">
        <v>897</v>
      </c>
      <c r="D231" s="5" t="s">
        <v>898</v>
      </c>
      <c r="E231" s="5" t="s">
        <v>852</v>
      </c>
    </row>
    <row r="232" customFormat="false" ht="15" hidden="true" customHeight="false" outlineLevel="0" collapsed="false">
      <c r="A232" s="4" t="s">
        <v>899</v>
      </c>
      <c r="B232" s="5" t="s">
        <v>900</v>
      </c>
      <c r="C232" s="5" t="s">
        <v>901</v>
      </c>
      <c r="D232" s="5" t="s">
        <v>902</v>
      </c>
      <c r="E232" s="5" t="s">
        <v>852</v>
      </c>
    </row>
    <row r="233" customFormat="false" ht="26" hidden="true" customHeight="false" outlineLevel="0" collapsed="false">
      <c r="A233" s="4" t="s">
        <v>903</v>
      </c>
      <c r="B233" s="5" t="s">
        <v>904</v>
      </c>
      <c r="C233" s="5" t="s">
        <v>905</v>
      </c>
      <c r="D233" s="5" t="s">
        <v>906</v>
      </c>
      <c r="E233" s="5" t="s">
        <v>852</v>
      </c>
    </row>
    <row r="234" customFormat="false" ht="15" hidden="true" customHeight="false" outlineLevel="0" collapsed="false">
      <c r="A234" s="4" t="s">
        <v>907</v>
      </c>
      <c r="B234" s="5" t="s">
        <v>908</v>
      </c>
      <c r="C234" s="5" t="s">
        <v>909</v>
      </c>
      <c r="D234" s="5" t="s">
        <v>910</v>
      </c>
      <c r="E234" s="5" t="s">
        <v>852</v>
      </c>
    </row>
    <row r="235" customFormat="false" ht="39" hidden="true" customHeight="false" outlineLevel="0" collapsed="false">
      <c r="A235" s="4" t="s">
        <v>911</v>
      </c>
      <c r="B235" s="5" t="s">
        <v>912</v>
      </c>
      <c r="C235" s="5" t="s">
        <v>913</v>
      </c>
      <c r="D235" s="5" t="s">
        <v>914</v>
      </c>
      <c r="E235" s="5" t="s">
        <v>852</v>
      </c>
    </row>
    <row r="236" customFormat="false" ht="15" hidden="true" customHeight="false" outlineLevel="0" collapsed="false">
      <c r="A236" s="4" t="s">
        <v>915</v>
      </c>
      <c r="B236" s="5" t="s">
        <v>916</v>
      </c>
      <c r="C236" s="5" t="s">
        <v>917</v>
      </c>
      <c r="D236" s="5" t="s">
        <v>918</v>
      </c>
      <c r="E236" s="5" t="s">
        <v>852</v>
      </c>
    </row>
    <row r="237" customFormat="false" ht="39" hidden="true" customHeight="false" outlineLevel="0" collapsed="false">
      <c r="A237" s="4" t="s">
        <v>919</v>
      </c>
      <c r="B237" s="5" t="s">
        <v>920</v>
      </c>
      <c r="C237" s="5" t="s">
        <v>921</v>
      </c>
      <c r="D237" s="5" t="s">
        <v>922</v>
      </c>
      <c r="E237" s="5" t="s">
        <v>852</v>
      </c>
    </row>
    <row r="238" customFormat="false" ht="15" hidden="true" customHeight="false" outlineLevel="0" collapsed="false">
      <c r="A238" s="4" t="s">
        <v>923</v>
      </c>
      <c r="B238" s="5" t="s">
        <v>924</v>
      </c>
      <c r="C238" s="5" t="s">
        <v>925</v>
      </c>
      <c r="D238" s="5" t="s">
        <v>926</v>
      </c>
      <c r="E238" s="5" t="s">
        <v>852</v>
      </c>
    </row>
    <row r="239" customFormat="false" ht="15" hidden="true" customHeight="false" outlineLevel="0" collapsed="false">
      <c r="A239" s="4" t="s">
        <v>927</v>
      </c>
      <c r="B239" s="5" t="s">
        <v>928</v>
      </c>
      <c r="C239" s="5" t="s">
        <v>929</v>
      </c>
      <c r="D239" s="5" t="s">
        <v>930</v>
      </c>
      <c r="E239" s="5" t="s">
        <v>852</v>
      </c>
    </row>
    <row r="240" customFormat="false" ht="15" hidden="true" customHeight="false" outlineLevel="0" collapsed="false">
      <c r="A240" s="4" t="s">
        <v>931</v>
      </c>
      <c r="B240" s="5" t="s">
        <v>932</v>
      </c>
      <c r="C240" s="5" t="s">
        <v>933</v>
      </c>
      <c r="D240" s="5" t="s">
        <v>934</v>
      </c>
      <c r="E240" s="5" t="s">
        <v>852</v>
      </c>
    </row>
    <row r="241" customFormat="false" ht="26" hidden="true" customHeight="false" outlineLevel="0" collapsed="false">
      <c r="A241" s="4" t="s">
        <v>935</v>
      </c>
      <c r="B241" s="5" t="s">
        <v>936</v>
      </c>
      <c r="C241" s="5" t="s">
        <v>937</v>
      </c>
      <c r="D241" s="5" t="s">
        <v>938</v>
      </c>
      <c r="E241" s="5" t="s">
        <v>852</v>
      </c>
    </row>
    <row r="242" customFormat="false" ht="26" hidden="true" customHeight="false" outlineLevel="0" collapsed="false">
      <c r="A242" s="4" t="s">
        <v>939</v>
      </c>
      <c r="B242" s="5" t="s">
        <v>940</v>
      </c>
      <c r="C242" s="5" t="s">
        <v>941</v>
      </c>
      <c r="D242" s="5" t="s">
        <v>942</v>
      </c>
      <c r="E242" s="5" t="s">
        <v>852</v>
      </c>
    </row>
    <row r="243" customFormat="false" ht="15" hidden="true" customHeight="false" outlineLevel="0" collapsed="false">
      <c r="A243" s="4" t="s">
        <v>943</v>
      </c>
      <c r="B243" s="5" t="s">
        <v>944</v>
      </c>
      <c r="C243" s="5" t="s">
        <v>945</v>
      </c>
      <c r="D243" s="5" t="s">
        <v>946</v>
      </c>
      <c r="E243" s="5" t="s">
        <v>852</v>
      </c>
    </row>
    <row r="244" customFormat="false" ht="15" hidden="true" customHeight="false" outlineLevel="0" collapsed="false">
      <c r="A244" s="4" t="s">
        <v>947</v>
      </c>
      <c r="B244" s="4" t="s">
        <v>948</v>
      </c>
      <c r="C244" s="5" t="s">
        <v>949</v>
      </c>
      <c r="D244" s="5" t="s">
        <v>950</v>
      </c>
      <c r="E244" s="5" t="s">
        <v>852</v>
      </c>
    </row>
  </sheetData>
  <autoFilter ref="A1:E244">
    <filterColumn colId="4">
      <filters>
        <filter val="护理学院"/>
      </filters>
    </filterColumn>
  </autoFilter>
  <mergeCells count="1">
    <mergeCell ref="A1:E1"/>
  </mergeCells>
  <dataValidations count="1">
    <dataValidation allowBlank="true" errorStyle="stop" operator="between" prompt="指导教师有多个请以英文状态下的逗号隔开。" showDropDown="false" showErrorMessage="true" showInputMessage="true" sqref="D192 D198 D24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MDIN</dc:creator>
  <dc:description/>
  <dc:language>en-US</dc:language>
  <cp:lastModifiedBy>li xing ye</cp:lastModifiedBy>
  <dcterms:modified xsi:type="dcterms:W3CDTF">2024-06-07T06: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F1CB645C9A491CB9CC45FA97BD511A_12</vt:lpwstr>
  </property>
  <property fmtid="{D5CDD505-2E9C-101B-9397-08002B2CF9AE}" pid="3" name="KSOProductBuildVer">
    <vt:lpwstr>2052-12.1.0.16929</vt:lpwstr>
  </property>
</Properties>
</file>